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Г" sheetId="1" state="visible" r:id="rId2"/>
    <sheet name="У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0">
  <si>
    <t xml:space="preserve">Примерный календарный учебный график</t>
  </si>
  <si>
    <t xml:space="preserve">всего</t>
  </si>
  <si>
    <t xml:space="preserve">Индекс</t>
  </si>
  <si>
    <t xml:space="preserve">Компоненты  программы</t>
  </si>
  <si>
    <t xml:space="preserve">ПН</t>
  </si>
  <si>
    <t xml:space="preserve">Название месяца</t>
  </si>
  <si>
    <t xml:space="preserve">СГ.00</t>
  </si>
  <si>
    <t xml:space="preserve">Социально-гуманитарный цикл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Математика  </t>
  </si>
  <si>
    <t xml:space="preserve">ООД.04</t>
  </si>
  <si>
    <t xml:space="preserve">Иностранный язык </t>
  </si>
  <si>
    <t xml:space="preserve">ООД.05</t>
  </si>
  <si>
    <t xml:space="preserve">Информатика </t>
  </si>
  <si>
    <t xml:space="preserve">ООД.06</t>
  </si>
  <si>
    <t xml:space="preserve">Физика 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  </t>
  </si>
  <si>
    <t xml:space="preserve">ООД.10</t>
  </si>
  <si>
    <t xml:space="preserve">Обществознание 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ООД.13 </t>
  </si>
  <si>
    <t xml:space="preserve">Основы безопасности жизнедеятельности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 (в соответствии ФГОС СПО)</t>
  </si>
  <si>
    <t xml:space="preserve">СГ.06</t>
  </si>
  <si>
    <t xml:space="preserve">Основы финансовой грамотности (в соответствии ФГОС СПО)</t>
  </si>
  <si>
    <t xml:space="preserve">ОПБ</t>
  </si>
  <si>
    <t xml:space="preserve">Обязательный профессиональный блок</t>
  </si>
  <si>
    <t xml:space="preserve">ОП.01</t>
  </si>
  <si>
    <t xml:space="preserve">ОП.02</t>
  </si>
  <si>
    <t xml:space="preserve">ОП.03</t>
  </si>
  <si>
    <t xml:space="preserve">ОП.04</t>
  </si>
  <si>
    <t xml:space="preserve">МДМ.ХХ</t>
  </si>
  <si>
    <t xml:space="preserve">ОП.XX</t>
  </si>
  <si>
    <t xml:space="preserve">ПМ.01</t>
  </si>
  <si>
    <t xml:space="preserve">МДК.01.01</t>
  </si>
  <si>
    <t xml:space="preserve">МДК.01.02</t>
  </si>
  <si>
    <t xml:space="preserve">МДК.01.03</t>
  </si>
  <si>
    <t xml:space="preserve">МДК.01.ХХ</t>
  </si>
  <si>
    <t xml:space="preserve">УП.01</t>
  </si>
  <si>
    <t xml:space="preserve">ПП.01</t>
  </si>
  <si>
    <t xml:space="preserve">ПМ.ХХ</t>
  </si>
  <si>
    <t xml:space="preserve">МДК.ХХ.</t>
  </si>
  <si>
    <t xml:space="preserve">УП.ХХ</t>
  </si>
  <si>
    <t xml:space="preserve">ПП.ХХ</t>
  </si>
  <si>
    <t xml:space="preserve">ДПБ 1</t>
  </si>
  <si>
    <t xml:space="preserve">Дополнительный профессиональный блок</t>
  </si>
  <si>
    <t xml:space="preserve">ОПд.ХХ</t>
  </si>
  <si>
    <t xml:space="preserve">ПМд.01</t>
  </si>
  <si>
    <t xml:space="preserve">МДКд.01</t>
  </si>
  <si>
    <t xml:space="preserve">МДКд.ХХ</t>
  </si>
  <si>
    <t xml:space="preserve">УПд.01</t>
  </si>
  <si>
    <t xml:space="preserve">ППд.01</t>
  </si>
  <si>
    <t xml:space="preserve">ПМд.ХХ</t>
  </si>
  <si>
    <t xml:space="preserve">УПд.ХХ</t>
  </si>
  <si>
    <t xml:space="preserve">ППд.ХХ</t>
  </si>
  <si>
    <t xml:space="preserve">ДПБ Х</t>
  </si>
  <si>
    <t xml:space="preserve">ГИА.00</t>
  </si>
  <si>
    <t xml:space="preserve">Государственная итоговая аттестация</t>
  </si>
  <si>
    <t xml:space="preserve"> Всего час. в неделю  учебных занятий</t>
  </si>
  <si>
    <t xml:space="preserve">УЧЕБНЫЙ ПЛАН   </t>
  </si>
  <si>
    <t xml:space="preserve">по специальности 13.02.13 Эксплуатация и обслуживание электрического и электромеханического оборудования (по отраслям), </t>
  </si>
  <si>
    <t xml:space="preserve">группа 240а</t>
  </si>
  <si>
    <t xml:space="preserve">2024-2025 учебный год</t>
  </si>
  <si>
    <t xml:space="preserve">Наименование</t>
  </si>
  <si>
    <t xml:space="preserve">Формы промежуточной аттестации</t>
  </si>
  <si>
    <t xml:space="preserve">Всего</t>
  </si>
  <si>
    <t xml:space="preserve">В т.ч. в форме практической подготовки</t>
  </si>
  <si>
    <t xml:space="preserve">Объем образовательной программы в академических часах</t>
  </si>
  <si>
    <t xml:space="preserve">Рекомендуемый курс изучения</t>
  </si>
  <si>
    <t xml:space="preserve">Распределение обязательной нагрузки по курсам и семестрам ( в часах)</t>
  </si>
  <si>
    <t xml:space="preserve">Теоретические занятия</t>
  </si>
  <si>
    <t xml:space="preserve">Лабораторные и практические занятия</t>
  </si>
  <si>
    <t xml:space="preserve">Практика</t>
  </si>
  <si>
    <t xml:space="preserve">Курсовой проект (работа)</t>
  </si>
  <si>
    <t xml:space="preserve">Самостоятельная работа</t>
  </si>
  <si>
    <t xml:space="preserve">Промежуточная аттестация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1 сем</t>
  </si>
  <si>
    <t xml:space="preserve">2 сем</t>
  </si>
  <si>
    <t xml:space="preserve">3 сем 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нед</t>
  </si>
  <si>
    <t xml:space="preserve">ОО.00</t>
  </si>
  <si>
    <t xml:space="preserve">Общеобразовательный цикл</t>
  </si>
  <si>
    <t xml:space="preserve">Обязательные учебные предметы </t>
  </si>
  <si>
    <t xml:space="preserve">ОУД.01</t>
  </si>
  <si>
    <t xml:space="preserve">дз, э</t>
  </si>
  <si>
    <t xml:space="preserve">ОУД.02</t>
  </si>
  <si>
    <t xml:space="preserve">-,дз</t>
  </si>
  <si>
    <t xml:space="preserve">ОУД.03</t>
  </si>
  <si>
    <t xml:space="preserve">Математика*  </t>
  </si>
  <si>
    <t xml:space="preserve">ОУД.04</t>
  </si>
  <si>
    <t xml:space="preserve">дз,дз</t>
  </si>
  <si>
    <t xml:space="preserve">ОУД.05</t>
  </si>
  <si>
    <t xml:space="preserve">ОУД.06</t>
  </si>
  <si>
    <t xml:space="preserve">дз,э</t>
  </si>
  <si>
    <t xml:space="preserve">ОУД.07</t>
  </si>
  <si>
    <t xml:space="preserve">ОУД.08</t>
  </si>
  <si>
    <t xml:space="preserve">дз</t>
  </si>
  <si>
    <t xml:space="preserve">ОУД.09</t>
  </si>
  <si>
    <t xml:space="preserve">ОУД.10</t>
  </si>
  <si>
    <t xml:space="preserve">ОУД.11</t>
  </si>
  <si>
    <t xml:space="preserve">ОУД.12</t>
  </si>
  <si>
    <t xml:space="preserve">ОУД.13 </t>
  </si>
  <si>
    <t xml:space="preserve">Основы безопасности и защиты Родины</t>
  </si>
  <si>
    <t xml:space="preserve">Дополнительные учебные предметы, курсы по выбору обучающихся</t>
  </si>
  <si>
    <t xml:space="preserve">ДУД.14</t>
  </si>
  <si>
    <t xml:space="preserve">Введение в специальность</t>
  </si>
  <si>
    <t xml:space="preserve">ДУД.15</t>
  </si>
  <si>
    <t xml:space="preserve">Основы шахматной игры</t>
  </si>
  <si>
    <t xml:space="preserve">ИП</t>
  </si>
  <si>
    <t xml:space="preserve">Индивидуальный проект*</t>
  </si>
  <si>
    <t xml:space="preserve">СГ .01</t>
  </si>
  <si>
    <t xml:space="preserve">История  России</t>
  </si>
  <si>
    <t xml:space="preserve">э</t>
  </si>
  <si>
    <t xml:space="preserve">ОГ.04</t>
  </si>
  <si>
    <t xml:space="preserve">з, з, з, з, дз</t>
  </si>
  <si>
    <t xml:space="preserve">2,3,4</t>
  </si>
  <si>
    <t xml:space="preserve">ОГ.05</t>
  </si>
  <si>
    <t xml:space="preserve">Основы бережливого производства</t>
  </si>
  <si>
    <t xml:space="preserve">дэ</t>
  </si>
  <si>
    <t xml:space="preserve">ОП00</t>
  </si>
  <si>
    <t xml:space="preserve">Общепрофессиональный цикл</t>
  </si>
  <si>
    <t xml:space="preserve">Инженерная графика</t>
  </si>
  <si>
    <t xml:space="preserve">Электротехника и электроника</t>
  </si>
  <si>
    <t xml:space="preserve">Метрология, стандартизация и сертификация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Электрические машины и привод</t>
  </si>
  <si>
    <t xml:space="preserve">ОП.07</t>
  </si>
  <si>
    <t xml:space="preserve">Прикладная математика</t>
  </si>
  <si>
    <t xml:space="preserve">ОП.08</t>
  </si>
  <si>
    <t xml:space="preserve">Информационные технологии в профессиональной деятельности</t>
  </si>
  <si>
    <t xml:space="preserve">ОП.09</t>
  </si>
  <si>
    <t xml:space="preserve">Охрана труда </t>
  </si>
  <si>
    <t xml:space="preserve">ОП.10</t>
  </si>
  <si>
    <t xml:space="preserve">Основы предпринимательской деятельности</t>
  </si>
  <si>
    <t xml:space="preserve">ОП.11</t>
  </si>
  <si>
    <t xml:space="preserve">Гидравлические и пневматические системы</t>
  </si>
  <si>
    <t xml:space="preserve">ОП.12</t>
  </si>
  <si>
    <t xml:space="preserve">Эффективное поведение на рынке труда</t>
  </si>
  <si>
    <t xml:space="preserve">ОП.13</t>
  </si>
  <si>
    <t xml:space="preserve">Основы правового обеспечения профессиональной деятельности</t>
  </si>
  <si>
    <t xml:space="preserve">ОП.14</t>
  </si>
  <si>
    <t xml:space="preserve">Измерительная техника</t>
  </si>
  <si>
    <t xml:space="preserve">ОП.15</t>
  </si>
  <si>
    <t xml:space="preserve">Электробезопасность</t>
  </si>
  <si>
    <t xml:space="preserve">Профессиональный цикл</t>
  </si>
  <si>
    <t xml:space="preserve">Осуществление технического обслуживания и ремонта электрического и электромеханического оборудования</t>
  </si>
  <si>
    <t xml:space="preserve">Технология ремонта, монтажа и наладки электрического и электромеханического оборудования</t>
  </si>
  <si>
    <t xml:space="preserve">Основы организации работ по испытанию и диагностике электрооборудования</t>
  </si>
  <si>
    <t xml:space="preserve">Учебная практика</t>
  </si>
  <si>
    <t xml:space="preserve">Производственная практика</t>
  </si>
  <si>
    <t xml:space="preserve">ПА</t>
  </si>
  <si>
    <t xml:space="preserve">ПМ. 02</t>
  </si>
  <si>
    <t xml:space="preserve">Организационное обеспечение эксплуатации, технического обслуживания и ремонта электрического и электромеханического оборудования </t>
  </si>
  <si>
    <t xml:space="preserve">МДК.02.01</t>
  </si>
  <si>
    <t xml:space="preserve">Планирование работ по эксплуатации электрического и электромеханического оборудования</t>
  </si>
  <si>
    <t xml:space="preserve">МДК 02.02</t>
  </si>
  <si>
    <t xml:space="preserve">Разработка документации по эксплуатации электрического и электромеханического оборудования </t>
  </si>
  <si>
    <t xml:space="preserve">дз, дз</t>
  </si>
  <si>
    <t xml:space="preserve">УП.02</t>
  </si>
  <si>
    <t xml:space="preserve">Учебная  практика</t>
  </si>
  <si>
    <t xml:space="preserve">ПП02</t>
  </si>
  <si>
    <t xml:space="preserve">ПМ. 03</t>
  </si>
  <si>
    <t xml:space="preserve">Осуществление технического обслуживания и ремонта электрического и электромеханического оборудования энергоустановок</t>
  </si>
  <si>
    <t xml:space="preserve">МДК 03.01</t>
  </si>
  <si>
    <t xml:space="preserve">Основы энергоснабжения объектов отрасли</t>
  </si>
  <si>
    <t xml:space="preserve">МДК 03.02</t>
  </si>
  <si>
    <t xml:space="preserve">Теоретические основы технического обслуживания и эксплуатации электрооборудования энергоустановок</t>
  </si>
  <si>
    <t xml:space="preserve">ПП.03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.04.01</t>
  </si>
  <si>
    <t xml:space="preserve">Основы слесарных и электромонтажных работ</t>
  </si>
  <si>
    <t xml:space="preserve">УП.04</t>
  </si>
  <si>
    <t xml:space="preserve">ПП.04</t>
  </si>
  <si>
    <t xml:space="preserve">Дополнительный профессиональный блок  организации-работодателя (ПАО "Автодизель" (ЯМЗ), АО "Ярославский завод дизельной аппаратуры")</t>
  </si>
  <si>
    <t xml:space="preserve">ОП.16</t>
  </si>
  <si>
    <t xml:space="preserve">Производственная система</t>
  </si>
  <si>
    <t xml:space="preserve">ПМ 05</t>
  </si>
  <si>
    <t xml:space="preserve">Цифровизация в машиностроении</t>
  </si>
  <si>
    <t xml:space="preserve">МДК.05.01</t>
  </si>
  <si>
    <t xml:space="preserve">Цифровые и информационные технологии в профессиональной деятельности</t>
  </si>
  <si>
    <t xml:space="preserve">Тема 1.</t>
  </si>
  <si>
    <t xml:space="preserve">Корпоративные информационные системы</t>
  </si>
  <si>
    <t xml:space="preserve">Тема 2. </t>
  </si>
  <si>
    <t xml:space="preserve">Основы схемотехники</t>
  </si>
  <si>
    <t xml:space="preserve">Тема 3.</t>
  </si>
  <si>
    <t xml:space="preserve">Оптимизация производственных процессов</t>
  </si>
  <si>
    <t xml:space="preserve">Тема 4.</t>
  </si>
  <si>
    <t xml:space="preserve">Цифровые устройства управления</t>
  </si>
  <si>
    <t xml:space="preserve">УП.05</t>
  </si>
  <si>
    <t xml:space="preserve">Итого:</t>
  </si>
  <si>
    <t xml:space="preserve">              Государственная (итоговая) аттестация
</t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Преддипломная практика</t>
  </si>
  <si>
    <t xml:space="preserve">Экзаменов</t>
  </si>
  <si>
    <t xml:space="preserve">Диф. зач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"/>
    <numFmt numFmtId="168" formatCode="0"/>
    <numFmt numFmtId="169" formatCode="_-* #,##0.00\ _₽_-;\-* #,##0.00\ _₽_-;_-* \-??\ _₽_-;_-@_-"/>
    <numFmt numFmtId="170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1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9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5" borderId="4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6" borderId="4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6" borderId="4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 t="s">
        <v>1</v>
      </c>
    </row>
    <row r="2" customFormat="false" ht="15.7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/>
      <c r="F2" s="6"/>
      <c r="G2" s="5" t="s">
        <v>4</v>
      </c>
      <c r="H2" s="6" t="s">
        <v>5</v>
      </c>
      <c r="I2" s="6"/>
      <c r="J2" s="6"/>
      <c r="K2" s="5" t="s">
        <v>4</v>
      </c>
      <c r="L2" s="6" t="s">
        <v>5</v>
      </c>
      <c r="M2" s="6"/>
      <c r="N2" s="6"/>
      <c r="O2" s="5" t="s">
        <v>4</v>
      </c>
      <c r="P2" s="6" t="s">
        <v>5</v>
      </c>
      <c r="Q2" s="6"/>
      <c r="R2" s="6"/>
      <c r="S2" s="5" t="s">
        <v>4</v>
      </c>
      <c r="T2" s="6" t="s">
        <v>5</v>
      </c>
      <c r="U2" s="6"/>
      <c r="V2" s="6"/>
      <c r="W2" s="5" t="s">
        <v>4</v>
      </c>
      <c r="X2" s="6" t="s">
        <v>5</v>
      </c>
      <c r="Y2" s="6"/>
      <c r="Z2" s="6"/>
      <c r="AA2" s="5" t="s">
        <v>4</v>
      </c>
      <c r="AB2" s="6" t="s">
        <v>5</v>
      </c>
      <c r="AC2" s="6"/>
      <c r="AD2" s="6"/>
      <c r="AE2" s="5" t="s">
        <v>4</v>
      </c>
      <c r="AF2" s="6" t="s">
        <v>5</v>
      </c>
      <c r="AG2" s="6"/>
      <c r="AH2" s="6"/>
      <c r="AI2" s="5" t="s">
        <v>4</v>
      </c>
      <c r="AJ2" s="6" t="s">
        <v>5</v>
      </c>
      <c r="AK2" s="6"/>
      <c r="AL2" s="6"/>
      <c r="AM2" s="6"/>
      <c r="AN2" s="5" t="s">
        <v>4</v>
      </c>
      <c r="AO2" s="6" t="s">
        <v>5</v>
      </c>
      <c r="AP2" s="6"/>
      <c r="AQ2" s="6"/>
      <c r="AR2" s="6"/>
      <c r="AS2" s="5" t="s">
        <v>4</v>
      </c>
      <c r="AT2" s="7" t="s">
        <v>5</v>
      </c>
      <c r="AU2" s="7"/>
      <c r="AV2" s="7"/>
      <c r="AW2" s="7"/>
      <c r="AX2" s="5" t="s">
        <v>4</v>
      </c>
      <c r="AY2" s="7" t="s">
        <v>5</v>
      </c>
      <c r="AZ2" s="7"/>
      <c r="BA2" s="7"/>
      <c r="BB2" s="7"/>
      <c r="BC2" s="5" t="s">
        <v>4</v>
      </c>
      <c r="BD2" s="6" t="s">
        <v>5</v>
      </c>
      <c r="BE2" s="6"/>
      <c r="BF2" s="6"/>
      <c r="BG2" s="5" t="s">
        <v>4</v>
      </c>
      <c r="BH2" s="6" t="s">
        <v>5</v>
      </c>
      <c r="BI2" s="6"/>
      <c r="BJ2" s="6"/>
      <c r="BK2" s="5" t="s">
        <v>4</v>
      </c>
      <c r="BL2" s="6" t="s">
        <v>5</v>
      </c>
      <c r="BM2" s="6"/>
      <c r="BN2" s="6"/>
      <c r="BO2" s="5" t="s">
        <v>4</v>
      </c>
      <c r="BP2" s="6" t="s">
        <v>5</v>
      </c>
      <c r="BQ2" s="6"/>
      <c r="BR2" s="6"/>
      <c r="BS2" s="5" t="s">
        <v>4</v>
      </c>
      <c r="BT2" s="6" t="s">
        <v>5</v>
      </c>
      <c r="BU2" s="6"/>
      <c r="BV2" s="6"/>
      <c r="BW2" s="5" t="s">
        <v>4</v>
      </c>
      <c r="BX2" s="6" t="s">
        <v>5</v>
      </c>
      <c r="BY2" s="6"/>
      <c r="BZ2" s="6"/>
      <c r="CA2" s="5" t="s">
        <v>4</v>
      </c>
      <c r="CB2" s="6" t="s">
        <v>5</v>
      </c>
      <c r="CC2" s="6"/>
      <c r="CD2" s="6"/>
      <c r="CE2" s="5" t="s">
        <v>4</v>
      </c>
      <c r="CF2" s="6" t="s">
        <v>5</v>
      </c>
      <c r="CG2" s="6"/>
      <c r="CH2" s="6"/>
      <c r="CI2" s="5" t="s">
        <v>4</v>
      </c>
      <c r="CJ2" s="6" t="s">
        <v>5</v>
      </c>
      <c r="CK2" s="6"/>
      <c r="CL2" s="6"/>
      <c r="CM2" s="5" t="s">
        <v>4</v>
      </c>
      <c r="CN2" s="6" t="s">
        <v>5</v>
      </c>
      <c r="CO2" s="6"/>
      <c r="CP2" s="6"/>
      <c r="CQ2" s="5" t="s">
        <v>4</v>
      </c>
      <c r="CR2" s="8" t="s">
        <v>5</v>
      </c>
      <c r="CS2" s="8"/>
      <c r="CT2" s="2"/>
    </row>
    <row r="3" customFormat="false" ht="15.75" hidden="false" customHeight="true" outlineLevel="0" collapsed="false">
      <c r="A3" s="3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"/>
      <c r="AU3" s="9"/>
      <c r="AV3" s="9"/>
      <c r="AW3" s="9"/>
      <c r="AX3" s="9"/>
      <c r="AY3" s="9"/>
      <c r="AZ3" s="9"/>
      <c r="BA3" s="9"/>
      <c r="BB3" s="9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2"/>
    </row>
    <row r="4" customFormat="false" ht="15.75" hidden="false" customHeight="false" outlineLevel="0" collapsed="false">
      <c r="A4" s="3"/>
      <c r="B4" s="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2"/>
      <c r="CT4" s="2"/>
    </row>
    <row r="5" customFormat="false" ht="15.75" hidden="false" customHeight="true" outlineLevel="0" collapsed="false">
      <c r="A5" s="3"/>
      <c r="B5" s="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4"/>
      <c r="AV5" s="14"/>
      <c r="AW5" s="14"/>
      <c r="AX5" s="14"/>
      <c r="AY5" s="14"/>
      <c r="AZ5" s="14"/>
      <c r="BA5" s="14"/>
      <c r="BB5" s="14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2"/>
    </row>
    <row r="6" customFormat="false" ht="15.75" hidden="false" customHeight="false" outlineLevel="0" collapsed="false">
      <c r="A6" s="3"/>
      <c r="B6" s="4"/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  <c r="P6" s="16" t="n">
        <v>14</v>
      </c>
      <c r="Q6" s="16" t="n">
        <v>15</v>
      </c>
      <c r="R6" s="16" t="n">
        <v>16</v>
      </c>
      <c r="S6" s="16" t="n">
        <v>17</v>
      </c>
      <c r="T6" s="16" t="n">
        <v>18</v>
      </c>
      <c r="U6" s="16" t="n">
        <v>19</v>
      </c>
      <c r="V6" s="16" t="n">
        <v>20</v>
      </c>
      <c r="W6" s="16" t="n">
        <v>21</v>
      </c>
      <c r="X6" s="16" t="n">
        <v>22</v>
      </c>
      <c r="Y6" s="16" t="n">
        <v>23</v>
      </c>
      <c r="Z6" s="16" t="n">
        <v>24</v>
      </c>
      <c r="AA6" s="16" t="n">
        <v>25</v>
      </c>
      <c r="AB6" s="16" t="n">
        <v>26</v>
      </c>
      <c r="AC6" s="16" t="n">
        <v>27</v>
      </c>
      <c r="AD6" s="16" t="n">
        <v>28</v>
      </c>
      <c r="AE6" s="16" t="n">
        <v>29</v>
      </c>
      <c r="AF6" s="16" t="n">
        <v>30</v>
      </c>
      <c r="AG6" s="16" t="n">
        <v>31</v>
      </c>
      <c r="AH6" s="16" t="n">
        <v>32</v>
      </c>
      <c r="AI6" s="16" t="n">
        <v>33</v>
      </c>
      <c r="AJ6" s="16" t="n">
        <v>34</v>
      </c>
      <c r="AK6" s="16" t="n">
        <v>35</v>
      </c>
      <c r="AL6" s="16" t="n">
        <v>36</v>
      </c>
      <c r="AM6" s="16" t="n">
        <v>37</v>
      </c>
      <c r="AN6" s="16" t="n">
        <v>38</v>
      </c>
      <c r="AO6" s="16" t="n">
        <v>39</v>
      </c>
      <c r="AP6" s="16" t="n">
        <v>40</v>
      </c>
      <c r="AQ6" s="16" t="n">
        <v>41</v>
      </c>
      <c r="AR6" s="16" t="n">
        <v>42</v>
      </c>
      <c r="AS6" s="16" t="n">
        <v>43</v>
      </c>
      <c r="AT6" s="16" t="n">
        <v>44</v>
      </c>
      <c r="AU6" s="16" t="n">
        <v>45</v>
      </c>
      <c r="AV6" s="16" t="n">
        <v>46</v>
      </c>
      <c r="AW6" s="16" t="n">
        <v>47</v>
      </c>
      <c r="AX6" s="16" t="n">
        <v>48</v>
      </c>
      <c r="AY6" s="16" t="n">
        <v>49</v>
      </c>
      <c r="AZ6" s="16" t="n">
        <v>50</v>
      </c>
      <c r="BA6" s="16" t="n">
        <v>51</v>
      </c>
      <c r="BB6" s="16" t="n">
        <v>52</v>
      </c>
      <c r="BC6" s="16" t="n">
        <v>1</v>
      </c>
      <c r="BD6" s="16" t="n">
        <v>2</v>
      </c>
      <c r="BE6" s="16" t="n">
        <v>3</v>
      </c>
      <c r="BF6" s="16" t="n">
        <v>4</v>
      </c>
      <c r="BG6" s="16" t="n">
        <v>5</v>
      </c>
      <c r="BH6" s="16" t="n">
        <v>6</v>
      </c>
      <c r="BI6" s="16" t="n">
        <v>7</v>
      </c>
      <c r="BJ6" s="16" t="n">
        <v>8</v>
      </c>
      <c r="BK6" s="16" t="n">
        <v>9</v>
      </c>
      <c r="BL6" s="16" t="n">
        <v>10</v>
      </c>
      <c r="BM6" s="16" t="n">
        <v>11</v>
      </c>
      <c r="BN6" s="16" t="n">
        <v>12</v>
      </c>
      <c r="BO6" s="16" t="n">
        <v>13</v>
      </c>
      <c r="BP6" s="16" t="n">
        <v>14</v>
      </c>
      <c r="BQ6" s="16" t="n">
        <v>15</v>
      </c>
      <c r="BR6" s="16" t="n">
        <v>16</v>
      </c>
      <c r="BS6" s="16" t="n">
        <v>17</v>
      </c>
      <c r="BT6" s="16" t="n">
        <v>18</v>
      </c>
      <c r="BU6" s="16" t="n">
        <v>19</v>
      </c>
      <c r="BV6" s="16" t="n">
        <v>20</v>
      </c>
      <c r="BW6" s="16" t="n">
        <v>21</v>
      </c>
      <c r="BX6" s="16" t="n">
        <v>22</v>
      </c>
      <c r="BY6" s="16" t="n">
        <v>23</v>
      </c>
      <c r="BZ6" s="16" t="n">
        <v>24</v>
      </c>
      <c r="CA6" s="16" t="n">
        <v>25</v>
      </c>
      <c r="CB6" s="16" t="n">
        <v>26</v>
      </c>
      <c r="CC6" s="16" t="n">
        <v>27</v>
      </c>
      <c r="CD6" s="16" t="n">
        <v>28</v>
      </c>
      <c r="CE6" s="16" t="n">
        <v>29</v>
      </c>
      <c r="CF6" s="16" t="n">
        <v>30</v>
      </c>
      <c r="CG6" s="16" t="n">
        <v>31</v>
      </c>
      <c r="CH6" s="16" t="n">
        <v>32</v>
      </c>
      <c r="CI6" s="16" t="n">
        <v>33</v>
      </c>
      <c r="CJ6" s="16" t="n">
        <v>34</v>
      </c>
      <c r="CK6" s="16" t="n">
        <v>35</v>
      </c>
      <c r="CL6" s="16" t="n">
        <v>36</v>
      </c>
      <c r="CM6" s="16" t="n">
        <v>37</v>
      </c>
      <c r="CN6" s="16" t="n">
        <v>38</v>
      </c>
      <c r="CO6" s="16" t="n">
        <v>39</v>
      </c>
      <c r="CP6" s="16" t="n">
        <v>40</v>
      </c>
      <c r="CQ6" s="16" t="n">
        <v>41</v>
      </c>
      <c r="CR6" s="16" t="n">
        <v>42</v>
      </c>
      <c r="CS6" s="17" t="n">
        <v>43</v>
      </c>
      <c r="CT6" s="2"/>
    </row>
    <row r="7" customFormat="false" ht="21.75" hidden="false" customHeight="false" outlineLevel="0" collapsed="false">
      <c r="A7" s="18" t="s">
        <v>6</v>
      </c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5.75" hidden="false" customHeight="false" outlineLevel="0" collapsed="false">
      <c r="A8" s="19" t="s">
        <v>8</v>
      </c>
      <c r="B8" s="20" t="s">
        <v>9</v>
      </c>
      <c r="C8" s="21"/>
      <c r="D8" s="21"/>
      <c r="E8" s="21"/>
      <c r="F8" s="21"/>
      <c r="G8" s="21"/>
      <c r="H8" s="21"/>
      <c r="I8" s="21"/>
      <c r="J8" s="21"/>
      <c r="K8" s="22"/>
      <c r="L8" s="22"/>
      <c r="M8" s="22"/>
      <c r="N8" s="22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3"/>
    </row>
    <row r="9" customFormat="false" ht="15.75" hidden="false" customHeight="false" outlineLevel="0" collapsed="false">
      <c r="A9" s="19" t="s">
        <v>10</v>
      </c>
      <c r="B9" s="20" t="s">
        <v>11</v>
      </c>
      <c r="C9" s="21"/>
      <c r="D9" s="21"/>
      <c r="E9" s="21"/>
      <c r="F9" s="21"/>
      <c r="G9" s="21"/>
      <c r="H9" s="21"/>
      <c r="I9" s="21"/>
      <c r="J9" s="21"/>
      <c r="K9" s="22"/>
      <c r="L9" s="22"/>
      <c r="M9" s="22"/>
      <c r="N9" s="22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3"/>
    </row>
    <row r="10" customFormat="false" ht="15.75" hidden="false" customHeight="false" outlineLevel="0" collapsed="false">
      <c r="A10" s="19" t="s">
        <v>12</v>
      </c>
      <c r="B10" s="24" t="s">
        <v>13</v>
      </c>
      <c r="C10" s="21"/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3"/>
    </row>
    <row r="11" customFormat="false" ht="15.75" hidden="false" customHeight="false" outlineLevel="0" collapsed="false">
      <c r="A11" s="19" t="s">
        <v>14</v>
      </c>
      <c r="B11" s="20" t="s">
        <v>15</v>
      </c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3"/>
    </row>
    <row r="12" customFormat="false" ht="15.75" hidden="false" customHeight="false" outlineLevel="0" collapsed="false">
      <c r="A12" s="19" t="s">
        <v>16</v>
      </c>
      <c r="B12" s="20" t="s">
        <v>17</v>
      </c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3"/>
    </row>
    <row r="13" customFormat="false" ht="15.75" hidden="false" customHeight="false" outlineLevel="0" collapsed="false">
      <c r="A13" s="19" t="s">
        <v>18</v>
      </c>
      <c r="B13" s="24" t="s">
        <v>19</v>
      </c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2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3"/>
    </row>
    <row r="14" customFormat="false" ht="15.75" hidden="false" customHeight="false" outlineLevel="0" collapsed="false">
      <c r="A14" s="19" t="s">
        <v>20</v>
      </c>
      <c r="B14" s="24" t="s">
        <v>21</v>
      </c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3"/>
    </row>
    <row r="15" customFormat="false" ht="15.75" hidden="false" customHeight="false" outlineLevel="0" collapsed="false">
      <c r="A15" s="19" t="s">
        <v>22</v>
      </c>
      <c r="B15" s="20" t="s">
        <v>23</v>
      </c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3"/>
    </row>
    <row r="16" customFormat="false" ht="15.75" hidden="false" customHeight="false" outlineLevel="0" collapsed="false">
      <c r="A16" s="19" t="s">
        <v>24</v>
      </c>
      <c r="B16" s="25" t="s">
        <v>25</v>
      </c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3"/>
    </row>
    <row r="17" customFormat="false" ht="15.75" hidden="false" customHeight="false" outlineLevel="0" collapsed="false">
      <c r="A17" s="19" t="s">
        <v>26</v>
      </c>
      <c r="B17" s="25" t="s">
        <v>27</v>
      </c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3"/>
    </row>
    <row r="18" customFormat="false" ht="15.75" hidden="false" customHeight="false" outlineLevel="0" collapsed="false">
      <c r="A18" s="19" t="s">
        <v>28</v>
      </c>
      <c r="B18" s="25" t="s">
        <v>29</v>
      </c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  <c r="N18" s="22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3"/>
    </row>
    <row r="19" customFormat="false" ht="24.75" hidden="false" customHeight="false" outlineLevel="0" collapsed="false">
      <c r="A19" s="19" t="s">
        <v>30</v>
      </c>
      <c r="B19" s="26" t="s">
        <v>31</v>
      </c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1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3"/>
    </row>
    <row r="20" customFormat="false" ht="48.75" hidden="false" customHeight="false" outlineLevel="0" collapsed="false">
      <c r="A20" s="27" t="s">
        <v>32</v>
      </c>
      <c r="B20" s="26" t="s">
        <v>33</v>
      </c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3"/>
    </row>
    <row r="21" customFormat="false" ht="15.75" hidden="false" customHeight="false" outlineLevel="0" collapsed="false">
      <c r="A21" s="27"/>
      <c r="B21" s="25"/>
      <c r="C21" s="21"/>
      <c r="D21" s="21"/>
      <c r="E21" s="21"/>
      <c r="F21" s="21"/>
      <c r="G21" s="21"/>
      <c r="H21" s="21"/>
      <c r="I21" s="21"/>
      <c r="J21" s="21"/>
      <c r="K21" s="22"/>
      <c r="L21" s="22"/>
      <c r="M21" s="22"/>
      <c r="N21" s="22"/>
      <c r="O21" s="2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3"/>
    </row>
    <row r="22" customFormat="false" ht="15.75" hidden="false" customHeight="false" outlineLevel="0" collapsed="false">
      <c r="A22" s="27"/>
      <c r="B22" s="25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1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3"/>
    </row>
    <row r="23" customFormat="false" ht="36.75" hidden="false" customHeight="false" outlineLevel="0" collapsed="false">
      <c r="A23" s="28" t="s">
        <v>6</v>
      </c>
      <c r="B23" s="28" t="s">
        <v>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5.75" hidden="false" customHeight="false" outlineLevel="0" collapsed="false">
      <c r="A24" s="27" t="s">
        <v>34</v>
      </c>
      <c r="B24" s="27" t="s">
        <v>35</v>
      </c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  <c r="N24" s="22"/>
      <c r="O24" s="21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3"/>
    </row>
    <row r="25" customFormat="false" ht="36.75" hidden="false" customHeight="false" outlineLevel="0" collapsed="false">
      <c r="A25" s="27" t="s">
        <v>36</v>
      </c>
      <c r="B25" s="27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3"/>
    </row>
    <row r="26" customFormat="false" ht="24.75" hidden="false" customHeight="false" outlineLevel="0" collapsed="false">
      <c r="A26" s="27" t="s">
        <v>38</v>
      </c>
      <c r="B26" s="27" t="s">
        <v>3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3"/>
    </row>
    <row r="27" customFormat="false" ht="24.75" hidden="false" customHeight="false" outlineLevel="0" collapsed="false">
      <c r="A27" s="27" t="s">
        <v>40</v>
      </c>
      <c r="B27" s="27" t="s">
        <v>31</v>
      </c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2"/>
      <c r="N27" s="22"/>
      <c r="O27" s="21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3"/>
    </row>
    <row r="28" customFormat="false" ht="60.75" hidden="false" customHeight="false" outlineLevel="0" collapsed="false">
      <c r="A28" s="27" t="s">
        <v>41</v>
      </c>
      <c r="B28" s="29" t="s">
        <v>42</v>
      </c>
      <c r="C28" s="21"/>
      <c r="D28" s="21"/>
      <c r="E28" s="21"/>
      <c r="F28" s="21"/>
      <c r="G28" s="21"/>
      <c r="H28" s="21"/>
      <c r="I28" s="21"/>
      <c r="J28" s="21"/>
      <c r="K28" s="22"/>
      <c r="L28" s="22"/>
      <c r="M28" s="22"/>
      <c r="N28" s="22"/>
      <c r="O28" s="21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3"/>
    </row>
    <row r="29" customFormat="false" ht="48.75" hidden="false" customHeight="false" outlineLevel="0" collapsed="false">
      <c r="A29" s="27" t="s">
        <v>43</v>
      </c>
      <c r="B29" s="29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3"/>
    </row>
    <row r="30" customFormat="false" ht="36.75" hidden="false" customHeight="false" outlineLevel="0" collapsed="false">
      <c r="A30" s="28" t="s">
        <v>45</v>
      </c>
      <c r="B30" s="28" t="s">
        <v>4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5.75" hidden="false" customHeight="false" outlineLevel="0" collapsed="false">
      <c r="A31" s="30" t="s">
        <v>47</v>
      </c>
      <c r="B31" s="25"/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2"/>
      <c r="N31" s="31"/>
      <c r="O31" s="21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3"/>
    </row>
    <row r="32" customFormat="false" ht="15.75" hidden="false" customHeight="false" outlineLevel="0" collapsed="false">
      <c r="A32" s="30" t="s">
        <v>48</v>
      </c>
      <c r="B32" s="25"/>
      <c r="C32" s="21"/>
      <c r="D32" s="21"/>
      <c r="E32" s="21"/>
      <c r="F32" s="21"/>
      <c r="G32" s="21"/>
      <c r="H32" s="21"/>
      <c r="I32" s="21"/>
      <c r="J32" s="21"/>
      <c r="K32" s="22"/>
      <c r="L32" s="22"/>
      <c r="M32" s="22"/>
      <c r="N32" s="31"/>
      <c r="O32" s="21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3"/>
    </row>
    <row r="33" customFormat="false" ht="15.75" hidden="false" customHeight="false" outlineLevel="0" collapsed="false">
      <c r="A33" s="30" t="s">
        <v>49</v>
      </c>
      <c r="B33" s="25"/>
      <c r="C33" s="21"/>
      <c r="D33" s="21"/>
      <c r="E33" s="21"/>
      <c r="F33" s="21"/>
      <c r="G33" s="21"/>
      <c r="H33" s="21"/>
      <c r="I33" s="21"/>
      <c r="J33" s="21"/>
      <c r="K33" s="22"/>
      <c r="L33" s="22"/>
      <c r="M33" s="22"/>
      <c r="N33" s="31"/>
      <c r="O33" s="21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3"/>
    </row>
    <row r="34" customFormat="false" ht="15.75" hidden="false" customHeight="false" outlineLevel="0" collapsed="false">
      <c r="A34" s="30" t="s">
        <v>50</v>
      </c>
      <c r="B34" s="25"/>
      <c r="C34" s="21"/>
      <c r="D34" s="21"/>
      <c r="E34" s="21"/>
      <c r="F34" s="21"/>
      <c r="G34" s="21"/>
      <c r="H34" s="21"/>
      <c r="I34" s="21"/>
      <c r="J34" s="21"/>
      <c r="K34" s="22"/>
      <c r="L34" s="22"/>
      <c r="M34" s="22"/>
      <c r="N34" s="31"/>
      <c r="O34" s="21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3"/>
    </row>
    <row r="35" customFormat="false" ht="15.75" hidden="false" customHeight="false" outlineLevel="0" collapsed="false">
      <c r="A35" s="30" t="s">
        <v>51</v>
      </c>
      <c r="B35" s="25"/>
      <c r="C35" s="21"/>
      <c r="D35" s="21"/>
      <c r="E35" s="21"/>
      <c r="F35" s="21"/>
      <c r="G35" s="21"/>
      <c r="H35" s="21"/>
      <c r="I35" s="21"/>
      <c r="J35" s="21"/>
      <c r="K35" s="22"/>
      <c r="L35" s="22"/>
      <c r="M35" s="22"/>
      <c r="N35" s="31"/>
      <c r="O35" s="21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3"/>
    </row>
    <row r="36" customFormat="false" ht="15.75" hidden="false" customHeight="false" outlineLevel="0" collapsed="false">
      <c r="A36" s="30" t="s">
        <v>52</v>
      </c>
      <c r="B36" s="25"/>
      <c r="C36" s="21"/>
      <c r="D36" s="21"/>
      <c r="E36" s="21"/>
      <c r="F36" s="21"/>
      <c r="G36" s="21"/>
      <c r="H36" s="21"/>
      <c r="I36" s="21"/>
      <c r="J36" s="21"/>
      <c r="K36" s="22"/>
      <c r="L36" s="22"/>
      <c r="M36" s="22"/>
      <c r="N36" s="31"/>
      <c r="O36" s="21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3"/>
    </row>
    <row r="37" customFormat="false" ht="15.75" hidden="false" customHeight="false" outlineLevel="0" collapsed="false">
      <c r="A37" s="28" t="s">
        <v>53</v>
      </c>
      <c r="B37" s="32"/>
      <c r="C37" s="33"/>
      <c r="D37" s="33"/>
      <c r="E37" s="33"/>
      <c r="F37" s="33"/>
      <c r="G37" s="33"/>
      <c r="H37" s="33"/>
      <c r="I37" s="33"/>
      <c r="J37" s="33"/>
      <c r="K37" s="34"/>
      <c r="L37" s="34"/>
      <c r="M37" s="34"/>
      <c r="N37" s="34"/>
      <c r="O37" s="33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34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18"/>
    </row>
    <row r="38" customFormat="false" ht="24.75" hidden="false" customHeight="false" outlineLevel="0" collapsed="false">
      <c r="A38" s="30" t="s">
        <v>54</v>
      </c>
      <c r="B38" s="25"/>
      <c r="C38" s="21"/>
      <c r="D38" s="21"/>
      <c r="E38" s="21"/>
      <c r="F38" s="21"/>
      <c r="G38" s="21"/>
      <c r="H38" s="21"/>
      <c r="I38" s="21"/>
      <c r="J38" s="21"/>
      <c r="K38" s="22"/>
      <c r="L38" s="22"/>
      <c r="M38" s="22"/>
      <c r="N38" s="31"/>
      <c r="O38" s="21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3"/>
    </row>
    <row r="39" customFormat="false" ht="24.75" hidden="false" customHeight="false" outlineLevel="0" collapsed="false">
      <c r="A39" s="30" t="s">
        <v>55</v>
      </c>
      <c r="B39" s="25"/>
      <c r="C39" s="21"/>
      <c r="D39" s="21"/>
      <c r="E39" s="21"/>
      <c r="F39" s="21"/>
      <c r="G39" s="21"/>
      <c r="H39" s="21"/>
      <c r="I39" s="21"/>
      <c r="J39" s="21"/>
      <c r="K39" s="22"/>
      <c r="L39" s="22"/>
      <c r="M39" s="22"/>
      <c r="N39" s="31"/>
      <c r="O39" s="21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3"/>
    </row>
    <row r="40" customFormat="false" ht="24.75" hidden="false" customHeight="false" outlineLevel="0" collapsed="false">
      <c r="A40" s="30" t="s">
        <v>56</v>
      </c>
      <c r="B40" s="25"/>
      <c r="C40" s="21"/>
      <c r="D40" s="21"/>
      <c r="E40" s="21"/>
      <c r="F40" s="21"/>
      <c r="G40" s="21"/>
      <c r="H40" s="21"/>
      <c r="I40" s="21"/>
      <c r="J40" s="21"/>
      <c r="K40" s="22"/>
      <c r="L40" s="22"/>
      <c r="M40" s="22"/>
      <c r="N40" s="31"/>
      <c r="O40" s="21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3"/>
    </row>
    <row r="41" customFormat="false" ht="24.75" hidden="false" customHeight="false" outlineLevel="0" collapsed="false">
      <c r="A41" s="30" t="s">
        <v>57</v>
      </c>
      <c r="B41" s="25"/>
      <c r="C41" s="21"/>
      <c r="D41" s="21"/>
      <c r="E41" s="21"/>
      <c r="F41" s="21"/>
      <c r="G41" s="21"/>
      <c r="H41" s="21"/>
      <c r="I41" s="21"/>
      <c r="J41" s="21"/>
      <c r="K41" s="22"/>
      <c r="L41" s="22"/>
      <c r="M41" s="22"/>
      <c r="N41" s="31"/>
      <c r="O41" s="21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3"/>
    </row>
    <row r="42" customFormat="false" ht="15.75" hidden="false" customHeight="false" outlineLevel="0" collapsed="false">
      <c r="A42" s="30" t="s">
        <v>58</v>
      </c>
      <c r="B42" s="25"/>
      <c r="C42" s="21"/>
      <c r="D42" s="21"/>
      <c r="E42" s="21"/>
      <c r="F42" s="21"/>
      <c r="G42" s="21"/>
      <c r="H42" s="21"/>
      <c r="I42" s="21"/>
      <c r="J42" s="21"/>
      <c r="K42" s="22"/>
      <c r="L42" s="22"/>
      <c r="M42" s="22"/>
      <c r="N42" s="31"/>
      <c r="O42" s="21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3"/>
    </row>
    <row r="43" customFormat="false" ht="15.75" hidden="false" customHeight="false" outlineLevel="0" collapsed="false">
      <c r="A43" s="30" t="s">
        <v>59</v>
      </c>
      <c r="B43" s="25"/>
      <c r="C43" s="21"/>
      <c r="D43" s="21"/>
      <c r="E43" s="21"/>
      <c r="F43" s="21"/>
      <c r="G43" s="21"/>
      <c r="H43" s="21"/>
      <c r="I43" s="21"/>
      <c r="J43" s="21"/>
      <c r="K43" s="22"/>
      <c r="L43" s="22"/>
      <c r="M43" s="22"/>
      <c r="N43" s="31"/>
      <c r="O43" s="21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3"/>
    </row>
    <row r="44" customFormat="false" ht="15.75" hidden="false" customHeight="false" outlineLevel="0" collapsed="false">
      <c r="A44" s="32" t="s">
        <v>60</v>
      </c>
      <c r="B44" s="32"/>
      <c r="C44" s="36"/>
      <c r="D44" s="36"/>
      <c r="E44" s="36"/>
      <c r="F44" s="36"/>
      <c r="G44" s="36"/>
      <c r="H44" s="36"/>
      <c r="I44" s="36"/>
      <c r="J44" s="36"/>
      <c r="K44" s="37"/>
      <c r="L44" s="37"/>
      <c r="M44" s="37"/>
      <c r="N44" s="37"/>
      <c r="O44" s="36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8"/>
      <c r="AE44" s="37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18"/>
    </row>
    <row r="45" customFormat="false" ht="15.75" hidden="false" customHeight="false" outlineLevel="0" collapsed="false">
      <c r="A45" s="30" t="s">
        <v>61</v>
      </c>
      <c r="B45" s="39"/>
      <c r="C45" s="21"/>
      <c r="D45" s="21"/>
      <c r="E45" s="21"/>
      <c r="F45" s="21"/>
      <c r="G45" s="21"/>
      <c r="H45" s="21"/>
      <c r="I45" s="21"/>
      <c r="J45" s="21"/>
      <c r="K45" s="22"/>
      <c r="L45" s="22"/>
      <c r="M45" s="22"/>
      <c r="N45" s="22"/>
      <c r="O45" s="21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3"/>
    </row>
    <row r="46" customFormat="false" ht="15.75" hidden="false" customHeight="false" outlineLevel="0" collapsed="false">
      <c r="A46" s="30" t="s">
        <v>61</v>
      </c>
      <c r="B46" s="39"/>
      <c r="C46" s="21"/>
      <c r="D46" s="21"/>
      <c r="E46" s="21"/>
      <c r="F46" s="21"/>
      <c r="G46" s="21"/>
      <c r="H46" s="21"/>
      <c r="I46" s="21"/>
      <c r="J46" s="21"/>
      <c r="K46" s="22"/>
      <c r="L46" s="22"/>
      <c r="M46" s="22"/>
      <c r="N46" s="22"/>
      <c r="O46" s="21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3"/>
    </row>
    <row r="47" customFormat="false" ht="15.75" hidden="false" customHeight="false" outlineLevel="0" collapsed="false">
      <c r="A47" s="30" t="s">
        <v>61</v>
      </c>
      <c r="B47" s="39"/>
      <c r="C47" s="21"/>
      <c r="D47" s="21"/>
      <c r="E47" s="21"/>
      <c r="F47" s="21"/>
      <c r="G47" s="21"/>
      <c r="H47" s="21"/>
      <c r="I47" s="21"/>
      <c r="J47" s="21"/>
      <c r="K47" s="22"/>
      <c r="L47" s="22"/>
      <c r="M47" s="22"/>
      <c r="N47" s="22"/>
      <c r="O47" s="21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3"/>
    </row>
    <row r="48" customFormat="false" ht="15.75" hidden="false" customHeight="false" outlineLevel="0" collapsed="false">
      <c r="A48" s="30" t="s">
        <v>62</v>
      </c>
      <c r="B48" s="39"/>
      <c r="C48" s="21"/>
      <c r="D48" s="21"/>
      <c r="E48" s="21"/>
      <c r="F48" s="21"/>
      <c r="G48" s="21"/>
      <c r="H48" s="21"/>
      <c r="I48" s="21"/>
      <c r="J48" s="21"/>
      <c r="K48" s="22"/>
      <c r="L48" s="22"/>
      <c r="M48" s="22"/>
      <c r="N48" s="22"/>
      <c r="O48" s="21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3"/>
    </row>
    <row r="49" customFormat="false" ht="15.75" hidden="false" customHeight="false" outlineLevel="0" collapsed="false">
      <c r="A49" s="30" t="s">
        <v>63</v>
      </c>
      <c r="B49" s="39"/>
      <c r="C49" s="21"/>
      <c r="D49" s="21"/>
      <c r="E49" s="21"/>
      <c r="F49" s="21"/>
      <c r="G49" s="21"/>
      <c r="H49" s="21"/>
      <c r="I49" s="21"/>
      <c r="J49" s="21"/>
      <c r="K49" s="22"/>
      <c r="L49" s="22"/>
      <c r="M49" s="22"/>
      <c r="N49" s="22"/>
      <c r="O49" s="21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3"/>
    </row>
    <row r="50" customFormat="false" ht="36.75" hidden="false" customHeight="false" outlineLevel="0" collapsed="false">
      <c r="A50" s="40" t="s">
        <v>64</v>
      </c>
      <c r="B50" s="41" t="s">
        <v>65</v>
      </c>
      <c r="C50" s="33"/>
      <c r="D50" s="33"/>
      <c r="E50" s="33"/>
      <c r="F50" s="33"/>
      <c r="G50" s="33"/>
      <c r="H50" s="33"/>
      <c r="I50" s="33"/>
      <c r="J50" s="33"/>
      <c r="K50" s="34"/>
      <c r="L50" s="34"/>
      <c r="M50" s="34"/>
      <c r="N50" s="34"/>
      <c r="O50" s="33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34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18"/>
    </row>
    <row r="51" customFormat="false" ht="15.75" hidden="false" customHeight="false" outlineLevel="0" collapsed="false">
      <c r="A51" s="30" t="s">
        <v>66</v>
      </c>
      <c r="B51" s="39"/>
      <c r="C51" s="21"/>
      <c r="D51" s="21"/>
      <c r="E51" s="21"/>
      <c r="F51" s="21"/>
      <c r="G51" s="21"/>
      <c r="H51" s="21"/>
      <c r="I51" s="21"/>
      <c r="J51" s="21"/>
      <c r="K51" s="22"/>
      <c r="L51" s="22"/>
      <c r="M51" s="22"/>
      <c r="N51" s="22"/>
      <c r="O51" s="21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3"/>
    </row>
    <row r="52" customFormat="false" ht="15.75" hidden="false" customHeight="false" outlineLevel="0" collapsed="false">
      <c r="A52" s="30" t="s">
        <v>66</v>
      </c>
      <c r="B52" s="39"/>
      <c r="C52" s="21"/>
      <c r="D52" s="21"/>
      <c r="E52" s="21"/>
      <c r="F52" s="21"/>
      <c r="G52" s="21"/>
      <c r="H52" s="21"/>
      <c r="I52" s="21"/>
      <c r="J52" s="21"/>
      <c r="K52" s="22"/>
      <c r="L52" s="22"/>
      <c r="M52" s="22"/>
      <c r="N52" s="22"/>
      <c r="O52" s="21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3"/>
    </row>
    <row r="53" customFormat="false" ht="15.75" hidden="false" customHeight="false" outlineLevel="0" collapsed="false">
      <c r="A53" s="30" t="s">
        <v>66</v>
      </c>
      <c r="B53" s="39"/>
      <c r="C53" s="21"/>
      <c r="D53" s="21"/>
      <c r="E53" s="21"/>
      <c r="F53" s="21"/>
      <c r="G53" s="21"/>
      <c r="H53" s="21"/>
      <c r="I53" s="21"/>
      <c r="J53" s="21"/>
      <c r="K53" s="22"/>
      <c r="L53" s="22"/>
      <c r="M53" s="22"/>
      <c r="N53" s="22"/>
      <c r="O53" s="21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3"/>
    </row>
    <row r="54" customFormat="false" ht="15.75" hidden="false" customHeight="false" outlineLevel="0" collapsed="false">
      <c r="A54" s="30" t="s">
        <v>66</v>
      </c>
      <c r="B54" s="25"/>
      <c r="C54" s="21"/>
      <c r="D54" s="21"/>
      <c r="E54" s="21"/>
      <c r="F54" s="21"/>
      <c r="G54" s="21"/>
      <c r="H54" s="21"/>
      <c r="I54" s="21"/>
      <c r="J54" s="21"/>
      <c r="K54" s="22"/>
      <c r="L54" s="22"/>
      <c r="M54" s="22"/>
      <c r="N54" s="22"/>
      <c r="O54" s="21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3"/>
    </row>
    <row r="55" customFormat="false" ht="15.75" hidden="false" customHeight="false" outlineLevel="0" collapsed="false">
      <c r="A55" s="32" t="s">
        <v>67</v>
      </c>
      <c r="B55" s="3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18"/>
    </row>
    <row r="56" customFormat="false" ht="15.75" hidden="false" customHeight="false" outlineLevel="0" collapsed="false">
      <c r="A56" s="30" t="s">
        <v>68</v>
      </c>
      <c r="B56" s="39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3"/>
    </row>
    <row r="57" customFormat="false" ht="15.75" hidden="false" customHeight="false" outlineLevel="0" collapsed="false">
      <c r="A57" s="30" t="s">
        <v>69</v>
      </c>
      <c r="B57" s="39"/>
      <c r="C57" s="21"/>
      <c r="D57" s="21"/>
      <c r="E57" s="21"/>
      <c r="F57" s="21"/>
      <c r="G57" s="21"/>
      <c r="H57" s="21"/>
      <c r="I57" s="21"/>
      <c r="J57" s="21"/>
      <c r="K57" s="22"/>
      <c r="L57" s="22"/>
      <c r="M57" s="22"/>
      <c r="N57" s="22"/>
      <c r="O57" s="21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3"/>
    </row>
    <row r="58" customFormat="false" ht="15.75" hidden="false" customHeight="false" outlineLevel="0" collapsed="false">
      <c r="A58" s="30" t="s">
        <v>69</v>
      </c>
      <c r="B58" s="39"/>
      <c r="C58" s="21"/>
      <c r="D58" s="21"/>
      <c r="E58" s="21"/>
      <c r="F58" s="21"/>
      <c r="G58" s="21"/>
      <c r="H58" s="21"/>
      <c r="I58" s="21"/>
      <c r="J58" s="21"/>
      <c r="K58" s="22"/>
      <c r="L58" s="22"/>
      <c r="M58" s="22"/>
      <c r="N58" s="22"/>
      <c r="O58" s="21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3"/>
    </row>
    <row r="59" customFormat="false" ht="15.75" hidden="false" customHeight="false" outlineLevel="0" collapsed="false">
      <c r="A59" s="30" t="s">
        <v>70</v>
      </c>
      <c r="B59" s="39"/>
      <c r="C59" s="21"/>
      <c r="D59" s="21"/>
      <c r="E59" s="21"/>
      <c r="F59" s="21"/>
      <c r="G59" s="21"/>
      <c r="H59" s="21"/>
      <c r="I59" s="21"/>
      <c r="J59" s="21"/>
      <c r="K59" s="22"/>
      <c r="L59" s="22"/>
      <c r="M59" s="22"/>
      <c r="N59" s="22"/>
      <c r="O59" s="21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3"/>
    </row>
    <row r="60" customFormat="false" ht="15.75" hidden="false" customHeight="false" outlineLevel="0" collapsed="false">
      <c r="A60" s="30" t="s">
        <v>71</v>
      </c>
      <c r="B60" s="39"/>
      <c r="C60" s="21"/>
      <c r="D60" s="21"/>
      <c r="E60" s="21"/>
      <c r="F60" s="21"/>
      <c r="G60" s="21"/>
      <c r="H60" s="21"/>
      <c r="I60" s="21"/>
      <c r="J60" s="21"/>
      <c r="K60" s="22"/>
      <c r="L60" s="22"/>
      <c r="M60" s="22"/>
      <c r="N60" s="22"/>
      <c r="O60" s="21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3"/>
    </row>
    <row r="61" customFormat="false" ht="15.75" hidden="false" customHeight="false" outlineLevel="0" collapsed="false">
      <c r="A61" s="32" t="s">
        <v>72</v>
      </c>
      <c r="B61" s="3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18"/>
    </row>
    <row r="62" customFormat="false" ht="15.75" hidden="false" customHeight="false" outlineLevel="0" collapsed="false">
      <c r="A62" s="30" t="s">
        <v>68</v>
      </c>
      <c r="B62" s="39"/>
      <c r="C62" s="21"/>
      <c r="D62" s="21"/>
      <c r="E62" s="21"/>
      <c r="F62" s="21"/>
      <c r="G62" s="21"/>
      <c r="H62" s="21"/>
      <c r="I62" s="21"/>
      <c r="J62" s="21"/>
      <c r="K62" s="22"/>
      <c r="L62" s="22"/>
      <c r="M62" s="22"/>
      <c r="N62" s="22"/>
      <c r="O62" s="21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3"/>
    </row>
    <row r="63" customFormat="false" ht="15.75" hidden="false" customHeight="false" outlineLevel="0" collapsed="false">
      <c r="A63" s="30" t="s">
        <v>69</v>
      </c>
      <c r="B63" s="39"/>
      <c r="C63" s="21"/>
      <c r="D63" s="21"/>
      <c r="E63" s="21"/>
      <c r="F63" s="21"/>
      <c r="G63" s="21"/>
      <c r="H63" s="21"/>
      <c r="I63" s="21"/>
      <c r="J63" s="21"/>
      <c r="K63" s="22"/>
      <c r="L63" s="22"/>
      <c r="M63" s="22"/>
      <c r="N63" s="22"/>
      <c r="O63" s="21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3"/>
    </row>
    <row r="64" customFormat="false" ht="15.75" hidden="false" customHeight="false" outlineLevel="0" collapsed="false">
      <c r="A64" s="30" t="s">
        <v>73</v>
      </c>
      <c r="B64" s="39"/>
      <c r="C64" s="21"/>
      <c r="D64" s="21"/>
      <c r="E64" s="21"/>
      <c r="F64" s="21"/>
      <c r="G64" s="21"/>
      <c r="H64" s="21"/>
      <c r="I64" s="21"/>
      <c r="J64" s="21"/>
      <c r="K64" s="22"/>
      <c r="L64" s="22"/>
      <c r="M64" s="22"/>
      <c r="N64" s="22"/>
      <c r="O64" s="21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3"/>
    </row>
    <row r="65" customFormat="false" ht="15.75" hidden="false" customHeight="false" outlineLevel="0" collapsed="false">
      <c r="A65" s="30" t="s">
        <v>74</v>
      </c>
      <c r="B65" s="39"/>
      <c r="C65" s="21"/>
      <c r="D65" s="21"/>
      <c r="E65" s="21"/>
      <c r="F65" s="21"/>
      <c r="G65" s="21"/>
      <c r="H65" s="21"/>
      <c r="I65" s="21"/>
      <c r="J65" s="21"/>
      <c r="K65" s="22"/>
      <c r="L65" s="22"/>
      <c r="M65" s="22"/>
      <c r="N65" s="22"/>
      <c r="O65" s="21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3"/>
    </row>
    <row r="66" customFormat="false" ht="36.75" hidden="false" customHeight="false" outlineLevel="0" collapsed="false">
      <c r="A66" s="32" t="s">
        <v>75</v>
      </c>
      <c r="B66" s="41" t="s">
        <v>65</v>
      </c>
      <c r="C66" s="44"/>
      <c r="D66" s="44"/>
      <c r="E66" s="44"/>
      <c r="F66" s="44"/>
      <c r="G66" s="44"/>
      <c r="H66" s="44"/>
      <c r="I66" s="44"/>
      <c r="J66" s="44"/>
      <c r="K66" s="45"/>
      <c r="L66" s="45"/>
      <c r="M66" s="45"/>
      <c r="N66" s="45"/>
      <c r="O66" s="44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18"/>
    </row>
    <row r="67" customFormat="false" ht="15.75" hidden="false" customHeight="false" outlineLevel="0" collapsed="false">
      <c r="A67" s="30" t="s">
        <v>66</v>
      </c>
      <c r="B67" s="39"/>
      <c r="C67" s="21"/>
      <c r="D67" s="21"/>
      <c r="E67" s="21"/>
      <c r="F67" s="21"/>
      <c r="G67" s="21"/>
      <c r="H67" s="21"/>
      <c r="I67" s="21"/>
      <c r="J67" s="21"/>
      <c r="K67" s="22"/>
      <c r="L67" s="22"/>
      <c r="M67" s="22"/>
      <c r="N67" s="22"/>
      <c r="O67" s="21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3"/>
    </row>
    <row r="68" customFormat="false" ht="15.75" hidden="false" customHeight="false" outlineLevel="0" collapsed="false">
      <c r="A68" s="30" t="s">
        <v>66</v>
      </c>
      <c r="B68" s="39"/>
      <c r="C68" s="21"/>
      <c r="D68" s="21"/>
      <c r="E68" s="21"/>
      <c r="F68" s="21"/>
      <c r="G68" s="21"/>
      <c r="H68" s="21"/>
      <c r="I68" s="21"/>
      <c r="J68" s="21"/>
      <c r="K68" s="22"/>
      <c r="L68" s="22"/>
      <c r="M68" s="22"/>
      <c r="N68" s="22"/>
      <c r="O68" s="21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3"/>
    </row>
    <row r="69" customFormat="false" ht="15.75" hidden="false" customHeight="false" outlineLevel="0" collapsed="false">
      <c r="A69" s="32" t="s">
        <v>72</v>
      </c>
      <c r="B69" s="3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18"/>
    </row>
    <row r="70" customFormat="false" ht="15.75" hidden="false" customHeight="false" outlineLevel="0" collapsed="false">
      <c r="A70" s="30" t="s">
        <v>69</v>
      </c>
      <c r="B70" s="39"/>
      <c r="C70" s="21"/>
      <c r="D70" s="21"/>
      <c r="E70" s="21"/>
      <c r="F70" s="21"/>
      <c r="G70" s="21"/>
      <c r="H70" s="21"/>
      <c r="I70" s="21"/>
      <c r="J70" s="21"/>
      <c r="K70" s="22"/>
      <c r="L70" s="22"/>
      <c r="M70" s="22"/>
      <c r="N70" s="22"/>
      <c r="O70" s="21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3"/>
    </row>
    <row r="71" customFormat="false" ht="15.75" hidden="false" customHeight="false" outlineLevel="0" collapsed="false">
      <c r="A71" s="30" t="s">
        <v>69</v>
      </c>
      <c r="B71" s="39"/>
      <c r="C71" s="21"/>
      <c r="D71" s="21"/>
      <c r="E71" s="21"/>
      <c r="F71" s="21"/>
      <c r="G71" s="21"/>
      <c r="H71" s="21"/>
      <c r="I71" s="21"/>
      <c r="J71" s="21"/>
      <c r="K71" s="22"/>
      <c r="L71" s="22"/>
      <c r="M71" s="22"/>
      <c r="N71" s="22"/>
      <c r="O71" s="21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3"/>
    </row>
    <row r="72" customFormat="false" ht="15.75" hidden="false" customHeight="false" outlineLevel="0" collapsed="false">
      <c r="A72" s="30" t="s">
        <v>73</v>
      </c>
      <c r="B72" s="39"/>
      <c r="C72" s="21"/>
      <c r="D72" s="21"/>
      <c r="E72" s="21"/>
      <c r="F72" s="21"/>
      <c r="G72" s="21"/>
      <c r="H72" s="21"/>
      <c r="I72" s="21"/>
      <c r="J72" s="21"/>
      <c r="K72" s="22"/>
      <c r="L72" s="22"/>
      <c r="M72" s="22"/>
      <c r="N72" s="22"/>
      <c r="O72" s="21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3"/>
    </row>
    <row r="73" customFormat="false" ht="15.75" hidden="false" customHeight="false" outlineLevel="0" collapsed="false">
      <c r="A73" s="30" t="s">
        <v>74</v>
      </c>
      <c r="B73" s="39"/>
      <c r="C73" s="21"/>
      <c r="D73" s="21"/>
      <c r="E73" s="21"/>
      <c r="F73" s="21"/>
      <c r="G73" s="21"/>
      <c r="H73" s="21"/>
      <c r="I73" s="21"/>
      <c r="J73" s="21"/>
      <c r="K73" s="22"/>
      <c r="L73" s="22"/>
      <c r="M73" s="22"/>
      <c r="N73" s="22"/>
      <c r="O73" s="21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3"/>
    </row>
    <row r="74" customFormat="false" ht="36.75" hidden="false" customHeight="false" outlineLevel="0" collapsed="false">
      <c r="A74" s="46" t="s">
        <v>76</v>
      </c>
      <c r="B74" s="46" t="s">
        <v>77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18"/>
    </row>
    <row r="75" customFormat="false" ht="24.75" hidden="false" customHeight="false" outlineLevel="0" collapsed="false">
      <c r="A75" s="48"/>
      <c r="B75" s="48" t="s">
        <v>7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</row>
  </sheetData>
  <mergeCells count="31">
    <mergeCell ref="A1:CS1"/>
    <mergeCell ref="CT1:CT6"/>
    <mergeCell ref="A2:A6"/>
    <mergeCell ref="B2:B6"/>
    <mergeCell ref="D2:F2"/>
    <mergeCell ref="H2:J2"/>
    <mergeCell ref="L2:N2"/>
    <mergeCell ref="P2:R2"/>
    <mergeCell ref="T2:V2"/>
    <mergeCell ref="X2:Z2"/>
    <mergeCell ref="AB2:AD2"/>
    <mergeCell ref="AF2:AH2"/>
    <mergeCell ref="AJ2:AM2"/>
    <mergeCell ref="AO2:AR2"/>
    <mergeCell ref="AT2:AW2"/>
    <mergeCell ref="AY2:BB2"/>
    <mergeCell ref="BD2:BF2"/>
    <mergeCell ref="BH2:BJ2"/>
    <mergeCell ref="BL2:BN2"/>
    <mergeCell ref="BP2:BR2"/>
    <mergeCell ref="BT2:BV2"/>
    <mergeCell ref="BX2:BZ2"/>
    <mergeCell ref="CB2:CD2"/>
    <mergeCell ref="CF2:CH2"/>
    <mergeCell ref="CJ2:CL2"/>
    <mergeCell ref="CN2:CP2"/>
    <mergeCell ref="CR2:CS2"/>
    <mergeCell ref="C3:AS3"/>
    <mergeCell ref="BC3:CS3"/>
    <mergeCell ref="C5:AS5"/>
    <mergeCell ref="BC5:C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S99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50" width="49.99"/>
    <col collapsed="false" customWidth="true" hidden="false" outlineLevel="0" max="3" min="3" style="50" width="13.99"/>
    <col collapsed="false" customWidth="true" hidden="false" outlineLevel="0" max="4" min="4" style="50" width="10.99"/>
    <col collapsed="false" customWidth="false" hidden="false" outlineLevel="0" max="11" min="5" style="50" width="9.14"/>
    <col collapsed="false" customWidth="true" hidden="false" outlineLevel="0" max="12" min="12" style="50" width="8.7"/>
    <col collapsed="false" customWidth="true" hidden="false" outlineLevel="0" max="13" min="13" style="50" width="10.28"/>
    <col collapsed="false" customWidth="false" hidden="false" outlineLevel="0" max="257" min="14" style="50" width="9.14"/>
  </cols>
  <sheetData>
    <row r="2" customFormat="false" ht="25.5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  <c r="V2" s="52"/>
    </row>
    <row r="3" customFormat="false" ht="25.5" hidden="false" customHeight="true" outlineLevel="0" collapsed="false">
      <c r="A3" s="51" t="s">
        <v>8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2"/>
    </row>
    <row r="4" customFormat="false" ht="25.5" hidden="false" customHeight="true" outlineLevel="0" collapsed="false">
      <c r="A4" s="51" t="s">
        <v>8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  <c r="V4" s="52"/>
    </row>
    <row r="5" customFormat="false" ht="25.5" hidden="false" customHeight="true" outlineLevel="0" collapsed="false">
      <c r="A5" s="51" t="s">
        <v>8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29.25" hidden="false" customHeight="true" outlineLevel="0" collapsed="false">
      <c r="A6" s="53" t="s">
        <v>2</v>
      </c>
      <c r="B6" s="53" t="s">
        <v>83</v>
      </c>
      <c r="C6" s="54" t="s">
        <v>84</v>
      </c>
      <c r="D6" s="55" t="s">
        <v>85</v>
      </c>
      <c r="E6" s="56" t="s">
        <v>86</v>
      </c>
      <c r="F6" s="57" t="s">
        <v>87</v>
      </c>
      <c r="G6" s="57"/>
      <c r="H6" s="57"/>
      <c r="I6" s="57"/>
      <c r="J6" s="57"/>
      <c r="K6" s="57"/>
      <c r="L6" s="58" t="s">
        <v>88</v>
      </c>
      <c r="M6" s="59" t="s">
        <v>89</v>
      </c>
      <c r="N6" s="59"/>
      <c r="O6" s="59"/>
      <c r="P6" s="59"/>
      <c r="Q6" s="59"/>
      <c r="R6" s="59"/>
      <c r="S6" s="59"/>
      <c r="T6" s="59"/>
      <c r="U6" s="60"/>
      <c r="V6" s="60"/>
    </row>
    <row r="7" customFormat="false" ht="15.75" hidden="false" customHeight="true" outlineLevel="0" collapsed="false">
      <c r="A7" s="53"/>
      <c r="B7" s="53"/>
      <c r="C7" s="54"/>
      <c r="D7" s="55"/>
      <c r="E7" s="56"/>
      <c r="F7" s="56" t="s">
        <v>90</v>
      </c>
      <c r="G7" s="56" t="s">
        <v>91</v>
      </c>
      <c r="H7" s="56" t="s">
        <v>92</v>
      </c>
      <c r="I7" s="56" t="s">
        <v>93</v>
      </c>
      <c r="J7" s="56" t="s">
        <v>94</v>
      </c>
      <c r="K7" s="56" t="s">
        <v>95</v>
      </c>
      <c r="L7" s="58"/>
      <c r="M7" s="61" t="s">
        <v>96</v>
      </c>
      <c r="N7" s="61"/>
      <c r="O7" s="62" t="s">
        <v>97</v>
      </c>
      <c r="P7" s="62"/>
      <c r="Q7" s="63" t="s">
        <v>98</v>
      </c>
      <c r="R7" s="63"/>
      <c r="S7" s="64" t="s">
        <v>99</v>
      </c>
      <c r="T7" s="64"/>
      <c r="U7" s="60"/>
      <c r="V7" s="60"/>
    </row>
    <row r="8" customFormat="false" ht="15.75" hidden="false" customHeight="true" outlineLevel="0" collapsed="false">
      <c r="A8" s="53"/>
      <c r="B8" s="53"/>
      <c r="C8" s="54"/>
      <c r="D8" s="55"/>
      <c r="E8" s="56"/>
      <c r="F8" s="56"/>
      <c r="G8" s="56"/>
      <c r="H8" s="56"/>
      <c r="I8" s="56"/>
      <c r="J8" s="56"/>
      <c r="K8" s="56"/>
      <c r="L8" s="58"/>
      <c r="M8" s="61" t="s">
        <v>100</v>
      </c>
      <c r="N8" s="61" t="s">
        <v>101</v>
      </c>
      <c r="O8" s="62" t="s">
        <v>102</v>
      </c>
      <c r="P8" s="62" t="s">
        <v>103</v>
      </c>
      <c r="Q8" s="63" t="s">
        <v>104</v>
      </c>
      <c r="R8" s="63" t="s">
        <v>105</v>
      </c>
      <c r="S8" s="65" t="s">
        <v>106</v>
      </c>
      <c r="T8" s="64" t="s">
        <v>107</v>
      </c>
      <c r="U8" s="60"/>
      <c r="V8" s="60"/>
    </row>
    <row r="9" customFormat="false" ht="41.25" hidden="false" customHeight="true" outlineLevel="0" collapsed="false">
      <c r="A9" s="53"/>
      <c r="B9" s="53"/>
      <c r="C9" s="54"/>
      <c r="D9" s="55"/>
      <c r="E9" s="56"/>
      <c r="F9" s="56"/>
      <c r="G9" s="56"/>
      <c r="H9" s="56"/>
      <c r="I9" s="56"/>
      <c r="J9" s="56"/>
      <c r="K9" s="56"/>
      <c r="L9" s="58"/>
      <c r="M9" s="61" t="n">
        <v>17</v>
      </c>
      <c r="N9" s="61" t="n">
        <v>24</v>
      </c>
      <c r="O9" s="62" t="n">
        <v>17</v>
      </c>
      <c r="P9" s="62" t="n">
        <v>24</v>
      </c>
      <c r="Q9" s="63" t="n">
        <v>17</v>
      </c>
      <c r="R9" s="63" t="n">
        <v>24</v>
      </c>
      <c r="S9" s="65" t="n">
        <v>17</v>
      </c>
      <c r="T9" s="64" t="n">
        <v>6</v>
      </c>
      <c r="U9" s="60"/>
      <c r="V9" s="60"/>
    </row>
    <row r="10" customFormat="false" ht="23.25" hidden="false" customHeight="true" outlineLevel="0" collapsed="false">
      <c r="A10" s="53"/>
      <c r="B10" s="53"/>
      <c r="C10" s="54"/>
      <c r="D10" s="55"/>
      <c r="E10" s="56"/>
      <c r="F10" s="56"/>
      <c r="G10" s="56"/>
      <c r="H10" s="56"/>
      <c r="I10" s="56"/>
      <c r="J10" s="56"/>
      <c r="K10" s="56"/>
      <c r="L10" s="58"/>
      <c r="M10" s="66" t="s">
        <v>108</v>
      </c>
      <c r="N10" s="67" t="s">
        <v>108</v>
      </c>
      <c r="O10" s="62" t="s">
        <v>108</v>
      </c>
      <c r="P10" s="68" t="s">
        <v>108</v>
      </c>
      <c r="Q10" s="63" t="s">
        <v>108</v>
      </c>
      <c r="R10" s="63" t="s">
        <v>108</v>
      </c>
      <c r="S10" s="65" t="s">
        <v>108</v>
      </c>
      <c r="T10" s="64" t="s">
        <v>108</v>
      </c>
      <c r="U10" s="60"/>
      <c r="V10" s="60"/>
    </row>
    <row r="11" customFormat="false" ht="15.75" hidden="false" customHeight="false" outlineLevel="0" collapsed="false">
      <c r="A11" s="69" t="n">
        <v>1</v>
      </c>
      <c r="B11" s="69" t="n">
        <v>2</v>
      </c>
      <c r="C11" s="69" t="n">
        <v>3</v>
      </c>
      <c r="D11" s="69" t="n">
        <v>4</v>
      </c>
      <c r="E11" s="69" t="n">
        <v>5</v>
      </c>
      <c r="F11" s="69" t="n">
        <v>6</v>
      </c>
      <c r="G11" s="69" t="n">
        <v>7</v>
      </c>
      <c r="H11" s="69" t="n">
        <v>8</v>
      </c>
      <c r="I11" s="69" t="n">
        <v>9</v>
      </c>
      <c r="J11" s="69" t="n">
        <v>10</v>
      </c>
      <c r="K11" s="69" t="n">
        <v>10</v>
      </c>
      <c r="L11" s="69" t="n">
        <v>11</v>
      </c>
      <c r="M11" s="61" t="n">
        <v>12</v>
      </c>
      <c r="N11" s="70" t="n">
        <v>13</v>
      </c>
      <c r="O11" s="62" t="n">
        <v>14</v>
      </c>
      <c r="P11" s="68" t="n">
        <v>15</v>
      </c>
      <c r="Q11" s="63" t="n">
        <v>16</v>
      </c>
      <c r="R11" s="63" t="n">
        <v>17</v>
      </c>
      <c r="S11" s="65" t="n">
        <v>18</v>
      </c>
      <c r="T11" s="64" t="n">
        <v>19</v>
      </c>
      <c r="U11" s="60"/>
      <c r="V11" s="60"/>
    </row>
    <row r="12" customFormat="false" ht="15.7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3"/>
      <c r="M12" s="74"/>
      <c r="N12" s="75"/>
      <c r="O12" s="76"/>
      <c r="P12" s="77"/>
      <c r="Q12" s="78"/>
      <c r="R12" s="79"/>
      <c r="S12" s="80"/>
      <c r="T12" s="81"/>
      <c r="U12" s="60"/>
      <c r="V12" s="60"/>
    </row>
    <row r="13" customFormat="false" ht="15.75" hidden="false" customHeight="true" outlineLevel="0" collapsed="false">
      <c r="A13" s="82" t="s">
        <v>109</v>
      </c>
      <c r="B13" s="83" t="s">
        <v>110</v>
      </c>
      <c r="C13" s="84"/>
      <c r="D13" s="85" t="n">
        <v>1476</v>
      </c>
      <c r="E13" s="86" t="n">
        <f aca="false">SUM(E15:E31)</f>
        <v>272</v>
      </c>
      <c r="F13" s="86" t="n">
        <f aca="false">SUM(F15:F31)</f>
        <v>692</v>
      </c>
      <c r="G13" s="86" t="n">
        <f aca="false">SUM(G15:G31)</f>
        <v>744</v>
      </c>
      <c r="H13" s="86" t="n">
        <f aca="false">SUM(H15:H31)</f>
        <v>0</v>
      </c>
      <c r="I13" s="86" t="n">
        <f aca="false">SUM(I15:I31)</f>
        <v>0</v>
      </c>
      <c r="J13" s="86" t="n">
        <f aca="false">SUM(J15:J31)</f>
        <v>0</v>
      </c>
      <c r="K13" s="86" t="n">
        <f aca="false">SUM(K15:K31)</f>
        <v>40</v>
      </c>
      <c r="L13" s="87"/>
      <c r="M13" s="87"/>
      <c r="N13" s="87"/>
      <c r="O13" s="87"/>
      <c r="P13" s="87"/>
      <c r="Q13" s="87"/>
      <c r="R13" s="87"/>
      <c r="S13" s="87"/>
      <c r="T13" s="87"/>
      <c r="U13" s="87" t="n">
        <v>1440</v>
      </c>
      <c r="V13" s="87" t="n">
        <v>36</v>
      </c>
    </row>
    <row r="14" customFormat="false" ht="15.75" hidden="false" customHeight="true" outlineLevel="0" collapsed="false">
      <c r="A14" s="88" t="s">
        <v>111</v>
      </c>
      <c r="B14" s="88"/>
      <c r="C14" s="89"/>
      <c r="D14" s="90"/>
      <c r="E14" s="91"/>
      <c r="F14" s="91"/>
      <c r="G14" s="91"/>
      <c r="H14" s="91"/>
      <c r="I14" s="91"/>
      <c r="J14" s="91"/>
      <c r="K14" s="91"/>
      <c r="L14" s="92"/>
      <c r="M14" s="93"/>
      <c r="N14" s="94"/>
      <c r="O14" s="95"/>
      <c r="P14" s="96"/>
      <c r="Q14" s="97"/>
      <c r="R14" s="98"/>
      <c r="S14" s="99"/>
      <c r="T14" s="100"/>
      <c r="U14" s="60"/>
      <c r="V14" s="60"/>
    </row>
    <row r="15" customFormat="false" ht="15.75" hidden="false" customHeight="false" outlineLevel="0" collapsed="false">
      <c r="A15" s="101" t="s">
        <v>112</v>
      </c>
      <c r="B15" s="102" t="s">
        <v>9</v>
      </c>
      <c r="C15" s="103" t="s">
        <v>113</v>
      </c>
      <c r="D15" s="91" t="n">
        <f aca="false">F15+G15+K15</f>
        <v>72</v>
      </c>
      <c r="E15" s="91" t="n">
        <v>6</v>
      </c>
      <c r="F15" s="91" t="n">
        <v>30</v>
      </c>
      <c r="G15" s="91" t="n">
        <v>36</v>
      </c>
      <c r="H15" s="91"/>
      <c r="I15" s="91"/>
      <c r="J15" s="91"/>
      <c r="K15" s="91" t="n">
        <v>6</v>
      </c>
      <c r="L15" s="92" t="n">
        <v>1</v>
      </c>
      <c r="M15" s="93" t="n">
        <v>34</v>
      </c>
      <c r="N15" s="94" t="n">
        <v>38</v>
      </c>
      <c r="O15" s="95"/>
      <c r="P15" s="96"/>
      <c r="Q15" s="97"/>
      <c r="R15" s="98"/>
      <c r="S15" s="99"/>
      <c r="T15" s="100"/>
      <c r="U15" s="60" t="n">
        <v>72</v>
      </c>
      <c r="V15" s="60"/>
    </row>
    <row r="16" customFormat="false" ht="15.75" hidden="false" customHeight="false" outlineLevel="0" collapsed="false">
      <c r="A16" s="101" t="s">
        <v>114</v>
      </c>
      <c r="B16" s="102" t="s">
        <v>11</v>
      </c>
      <c r="C16" s="103" t="s">
        <v>115</v>
      </c>
      <c r="D16" s="91" t="n">
        <f aca="false">F16+G16+K16</f>
        <v>108</v>
      </c>
      <c r="E16" s="91" t="n">
        <v>14</v>
      </c>
      <c r="F16" s="91" t="n">
        <v>48</v>
      </c>
      <c r="G16" s="91" t="n">
        <v>58</v>
      </c>
      <c r="H16" s="91"/>
      <c r="I16" s="91"/>
      <c r="J16" s="91"/>
      <c r="K16" s="91" t="n">
        <v>2</v>
      </c>
      <c r="L16" s="92" t="n">
        <v>1</v>
      </c>
      <c r="M16" s="93" t="n">
        <v>34</v>
      </c>
      <c r="N16" s="94" t="n">
        <v>74</v>
      </c>
      <c r="O16" s="95"/>
      <c r="P16" s="96"/>
      <c r="Q16" s="97"/>
      <c r="R16" s="98"/>
      <c r="S16" s="99"/>
      <c r="T16" s="100"/>
      <c r="U16" s="60" t="n">
        <v>108</v>
      </c>
      <c r="V16" s="60"/>
    </row>
    <row r="17" customFormat="false" ht="15.75" hidden="false" customHeight="false" outlineLevel="0" collapsed="false">
      <c r="A17" s="101" t="s">
        <v>116</v>
      </c>
      <c r="B17" s="102" t="s">
        <v>117</v>
      </c>
      <c r="C17" s="103" t="s">
        <v>113</v>
      </c>
      <c r="D17" s="91" t="n">
        <f aca="false">F17+G17+K17</f>
        <v>324</v>
      </c>
      <c r="E17" s="91" t="n">
        <v>26</v>
      </c>
      <c r="F17" s="91" t="n">
        <v>174</v>
      </c>
      <c r="G17" s="91" t="n">
        <v>144</v>
      </c>
      <c r="H17" s="91"/>
      <c r="I17" s="91"/>
      <c r="J17" s="91"/>
      <c r="K17" s="91" t="n">
        <v>6</v>
      </c>
      <c r="L17" s="92" t="n">
        <v>1</v>
      </c>
      <c r="M17" s="93" t="n">
        <v>134</v>
      </c>
      <c r="N17" s="94" t="n">
        <v>190</v>
      </c>
      <c r="O17" s="95"/>
      <c r="P17" s="96"/>
      <c r="Q17" s="97"/>
      <c r="R17" s="98"/>
      <c r="S17" s="99"/>
      <c r="T17" s="100"/>
      <c r="U17" s="60" t="n">
        <v>324</v>
      </c>
      <c r="V17" s="60"/>
    </row>
    <row r="18" customFormat="false" ht="15.75" hidden="false" customHeight="false" outlineLevel="0" collapsed="false">
      <c r="A18" s="101" t="s">
        <v>118</v>
      </c>
      <c r="B18" s="102" t="s">
        <v>15</v>
      </c>
      <c r="C18" s="103" t="s">
        <v>119</v>
      </c>
      <c r="D18" s="91" t="n">
        <f aca="false">F18+G18+K18</f>
        <v>72</v>
      </c>
      <c r="E18" s="91" t="n">
        <v>34</v>
      </c>
      <c r="F18" s="91" t="n">
        <v>0</v>
      </c>
      <c r="G18" s="91" t="n">
        <v>70</v>
      </c>
      <c r="H18" s="91"/>
      <c r="I18" s="91"/>
      <c r="J18" s="91"/>
      <c r="K18" s="91" t="n">
        <v>2</v>
      </c>
      <c r="L18" s="92" t="n">
        <v>1.2</v>
      </c>
      <c r="M18" s="93"/>
      <c r="N18" s="94" t="n">
        <v>36</v>
      </c>
      <c r="O18" s="95" t="n">
        <v>36</v>
      </c>
      <c r="P18" s="96"/>
      <c r="Q18" s="97"/>
      <c r="R18" s="98"/>
      <c r="S18" s="99"/>
      <c r="T18" s="100"/>
      <c r="U18" s="60" t="n">
        <v>72</v>
      </c>
      <c r="V18" s="60"/>
    </row>
    <row r="19" customFormat="false" ht="15.75" hidden="false" customHeight="false" outlineLevel="0" collapsed="false">
      <c r="A19" s="101" t="s">
        <v>120</v>
      </c>
      <c r="B19" s="102" t="s">
        <v>17</v>
      </c>
      <c r="C19" s="103" t="s">
        <v>115</v>
      </c>
      <c r="D19" s="91" t="n">
        <f aca="false">F19+G19+K19</f>
        <v>108</v>
      </c>
      <c r="E19" s="91" t="n">
        <v>32</v>
      </c>
      <c r="F19" s="91" t="n">
        <v>40</v>
      </c>
      <c r="G19" s="91" t="n">
        <v>66</v>
      </c>
      <c r="H19" s="91"/>
      <c r="I19" s="91"/>
      <c r="J19" s="91"/>
      <c r="K19" s="91" t="n">
        <v>2</v>
      </c>
      <c r="L19" s="92" t="n">
        <v>1</v>
      </c>
      <c r="M19" s="93" t="n">
        <v>34</v>
      </c>
      <c r="N19" s="94" t="n">
        <v>74</v>
      </c>
      <c r="O19" s="95"/>
      <c r="P19" s="96"/>
      <c r="Q19" s="97"/>
      <c r="R19" s="98"/>
      <c r="S19" s="99"/>
      <c r="T19" s="100"/>
      <c r="U19" s="60" t="n">
        <v>108</v>
      </c>
      <c r="V19" s="60"/>
    </row>
    <row r="20" customFormat="false" ht="15.75" hidden="false" customHeight="false" outlineLevel="0" collapsed="false">
      <c r="A20" s="101" t="s">
        <v>121</v>
      </c>
      <c r="B20" s="102" t="s">
        <v>19</v>
      </c>
      <c r="C20" s="103" t="s">
        <v>122</v>
      </c>
      <c r="D20" s="91" t="n">
        <f aca="false">F20+G20+K20</f>
        <v>180</v>
      </c>
      <c r="E20" s="91" t="n">
        <v>24</v>
      </c>
      <c r="F20" s="91" t="n">
        <v>130</v>
      </c>
      <c r="G20" s="91" t="n">
        <v>44</v>
      </c>
      <c r="H20" s="91"/>
      <c r="I20" s="91"/>
      <c r="J20" s="91"/>
      <c r="K20" s="91" t="n">
        <v>6</v>
      </c>
      <c r="L20" s="92" t="n">
        <v>1</v>
      </c>
      <c r="M20" s="104" t="n">
        <v>68</v>
      </c>
      <c r="N20" s="94" t="n">
        <v>112</v>
      </c>
      <c r="O20" s="105"/>
      <c r="P20" s="96"/>
      <c r="Q20" s="97"/>
      <c r="R20" s="98"/>
      <c r="S20" s="99"/>
      <c r="T20" s="100"/>
      <c r="U20" s="60" t="n">
        <v>180</v>
      </c>
      <c r="V20" s="60"/>
    </row>
    <row r="21" customFormat="false" ht="15.75" hidden="false" customHeight="false" outlineLevel="0" collapsed="false">
      <c r="A21" s="101" t="s">
        <v>123</v>
      </c>
      <c r="B21" s="102" t="s">
        <v>21</v>
      </c>
      <c r="C21" s="103" t="s">
        <v>115</v>
      </c>
      <c r="D21" s="91" t="n">
        <f aca="false">F21+G21+K21</f>
        <v>72</v>
      </c>
      <c r="E21" s="91" t="n">
        <v>18</v>
      </c>
      <c r="F21" s="91" t="n">
        <v>34</v>
      </c>
      <c r="G21" s="91" t="n">
        <v>36</v>
      </c>
      <c r="H21" s="91"/>
      <c r="I21" s="91"/>
      <c r="J21" s="91"/>
      <c r="K21" s="91" t="n">
        <v>2</v>
      </c>
      <c r="L21" s="92" t="n">
        <v>1</v>
      </c>
      <c r="M21" s="104" t="n">
        <v>34</v>
      </c>
      <c r="N21" s="94" t="n">
        <v>38</v>
      </c>
      <c r="O21" s="105"/>
      <c r="P21" s="96"/>
      <c r="Q21" s="97"/>
      <c r="R21" s="98"/>
      <c r="S21" s="99"/>
      <c r="T21" s="100"/>
      <c r="U21" s="60" t="n">
        <v>72</v>
      </c>
      <c r="V21" s="60"/>
    </row>
    <row r="22" customFormat="false" ht="15.75" hidden="false" customHeight="false" outlineLevel="0" collapsed="false">
      <c r="A22" s="101" t="s">
        <v>124</v>
      </c>
      <c r="B22" s="102" t="s">
        <v>23</v>
      </c>
      <c r="C22" s="103" t="s">
        <v>125</v>
      </c>
      <c r="D22" s="91" t="n">
        <f aca="false">F22+G22+K22</f>
        <v>48</v>
      </c>
      <c r="E22" s="91" t="n">
        <v>4</v>
      </c>
      <c r="F22" s="91" t="n">
        <v>29</v>
      </c>
      <c r="G22" s="91" t="n">
        <v>18</v>
      </c>
      <c r="H22" s="91"/>
      <c r="I22" s="91"/>
      <c r="J22" s="91"/>
      <c r="K22" s="91" t="n">
        <v>1</v>
      </c>
      <c r="L22" s="92" t="n">
        <v>1</v>
      </c>
      <c r="M22" s="104"/>
      <c r="N22" s="94" t="n">
        <v>48</v>
      </c>
      <c r="O22" s="105"/>
      <c r="P22" s="96"/>
      <c r="Q22" s="97"/>
      <c r="R22" s="98"/>
      <c r="S22" s="99"/>
      <c r="T22" s="100"/>
      <c r="U22" s="60" t="n">
        <v>48</v>
      </c>
      <c r="V22" s="60"/>
    </row>
    <row r="23" customFormat="false" ht="15.75" hidden="false" customHeight="false" outlineLevel="0" collapsed="false">
      <c r="A23" s="106" t="s">
        <v>126</v>
      </c>
      <c r="B23" s="107" t="s">
        <v>25</v>
      </c>
      <c r="C23" s="103" t="s">
        <v>115</v>
      </c>
      <c r="D23" s="91" t="n">
        <f aca="false">F23+G23+K23</f>
        <v>126</v>
      </c>
      <c r="E23" s="91" t="n">
        <v>10</v>
      </c>
      <c r="F23" s="91" t="n">
        <v>78</v>
      </c>
      <c r="G23" s="91" t="n">
        <v>46</v>
      </c>
      <c r="H23" s="91"/>
      <c r="I23" s="91"/>
      <c r="J23" s="91"/>
      <c r="K23" s="91" t="n">
        <v>2</v>
      </c>
      <c r="L23" s="92" t="n">
        <v>1</v>
      </c>
      <c r="M23" s="93" t="n">
        <v>34</v>
      </c>
      <c r="N23" s="94" t="n">
        <v>92</v>
      </c>
      <c r="O23" s="95"/>
      <c r="P23" s="96"/>
      <c r="Q23" s="97"/>
      <c r="R23" s="98"/>
      <c r="S23" s="99"/>
      <c r="T23" s="100"/>
      <c r="U23" s="60" t="n">
        <v>126</v>
      </c>
      <c r="V23" s="60"/>
    </row>
    <row r="24" customFormat="false" ht="15.75" hidden="false" customHeight="false" outlineLevel="0" collapsed="false">
      <c r="A24" s="106" t="s">
        <v>127</v>
      </c>
      <c r="B24" s="107" t="s">
        <v>27</v>
      </c>
      <c r="C24" s="103" t="s">
        <v>115</v>
      </c>
      <c r="D24" s="91" t="n">
        <f aca="false">F24+G24+K24</f>
        <v>72</v>
      </c>
      <c r="E24" s="91" t="n">
        <v>12</v>
      </c>
      <c r="F24" s="91" t="n">
        <v>37</v>
      </c>
      <c r="G24" s="91" t="n">
        <v>34</v>
      </c>
      <c r="H24" s="91"/>
      <c r="I24" s="91"/>
      <c r="J24" s="91"/>
      <c r="K24" s="91" t="n">
        <v>1</v>
      </c>
      <c r="L24" s="92" t="n">
        <v>1</v>
      </c>
      <c r="M24" s="104" t="n">
        <v>34</v>
      </c>
      <c r="N24" s="94" t="n">
        <v>38</v>
      </c>
      <c r="O24" s="105"/>
      <c r="P24" s="96"/>
      <c r="Q24" s="97"/>
      <c r="R24" s="98"/>
      <c r="S24" s="99"/>
      <c r="T24" s="100"/>
      <c r="U24" s="60" t="n">
        <v>72</v>
      </c>
      <c r="V24" s="60"/>
    </row>
    <row r="25" customFormat="false" ht="15.75" hidden="false" customHeight="false" outlineLevel="0" collapsed="false">
      <c r="A25" s="106" t="s">
        <v>128</v>
      </c>
      <c r="B25" s="107" t="s">
        <v>29</v>
      </c>
      <c r="C25" s="108" t="s">
        <v>125</v>
      </c>
      <c r="D25" s="91" t="n">
        <f aca="false">F25+G25+K25</f>
        <v>48</v>
      </c>
      <c r="E25" s="91" t="n">
        <v>4</v>
      </c>
      <c r="F25" s="91" t="n">
        <v>31</v>
      </c>
      <c r="G25" s="91" t="n">
        <v>16</v>
      </c>
      <c r="H25" s="91"/>
      <c r="I25" s="91"/>
      <c r="J25" s="91"/>
      <c r="K25" s="91" t="n">
        <v>1</v>
      </c>
      <c r="L25" s="92" t="n">
        <v>1</v>
      </c>
      <c r="M25" s="104" t="n">
        <v>48</v>
      </c>
      <c r="N25" s="94"/>
      <c r="O25" s="105"/>
      <c r="P25" s="96"/>
      <c r="Q25" s="97"/>
      <c r="R25" s="98"/>
      <c r="S25" s="99"/>
      <c r="T25" s="100"/>
      <c r="U25" s="60" t="n">
        <v>48</v>
      </c>
      <c r="V25" s="60"/>
    </row>
    <row r="26" customFormat="false" ht="15.75" hidden="false" customHeight="false" outlineLevel="0" collapsed="false">
      <c r="A26" s="106" t="s">
        <v>129</v>
      </c>
      <c r="B26" s="107" t="s">
        <v>31</v>
      </c>
      <c r="C26" s="103" t="s">
        <v>115</v>
      </c>
      <c r="D26" s="91" t="n">
        <f aca="false">F26+G26+K26</f>
        <v>72</v>
      </c>
      <c r="E26" s="91" t="n">
        <v>22</v>
      </c>
      <c r="F26" s="91" t="n">
        <v>8</v>
      </c>
      <c r="G26" s="91" t="n">
        <v>62</v>
      </c>
      <c r="H26" s="91"/>
      <c r="I26" s="91"/>
      <c r="J26" s="91"/>
      <c r="K26" s="91" t="n">
        <v>2</v>
      </c>
      <c r="L26" s="92" t="n">
        <v>1</v>
      </c>
      <c r="M26" s="104" t="n">
        <v>34</v>
      </c>
      <c r="N26" s="94" t="n">
        <v>38</v>
      </c>
      <c r="O26" s="105"/>
      <c r="P26" s="96"/>
      <c r="Q26" s="97"/>
      <c r="R26" s="98"/>
      <c r="S26" s="99"/>
      <c r="T26" s="100"/>
      <c r="U26" s="60" t="n">
        <v>72</v>
      </c>
      <c r="V26" s="60"/>
    </row>
    <row r="27" customFormat="false" ht="15.75" hidden="false" customHeight="false" outlineLevel="0" collapsed="false">
      <c r="A27" s="106" t="s">
        <v>130</v>
      </c>
      <c r="B27" s="109" t="s">
        <v>131</v>
      </c>
      <c r="C27" s="108"/>
      <c r="D27" s="91" t="n">
        <f aca="false">F27+G27+K27</f>
        <v>72</v>
      </c>
      <c r="E27" s="91" t="n">
        <v>10</v>
      </c>
      <c r="F27" s="91" t="n">
        <v>22</v>
      </c>
      <c r="G27" s="91" t="n">
        <v>48</v>
      </c>
      <c r="H27" s="91"/>
      <c r="I27" s="91"/>
      <c r="J27" s="91"/>
      <c r="K27" s="91" t="n">
        <v>2</v>
      </c>
      <c r="L27" s="92" t="n">
        <v>1</v>
      </c>
      <c r="M27" s="110" t="n">
        <v>34</v>
      </c>
      <c r="N27" s="111" t="n">
        <v>38</v>
      </c>
      <c r="O27" s="112"/>
      <c r="P27" s="113"/>
      <c r="Q27" s="97"/>
      <c r="R27" s="98"/>
      <c r="S27" s="99"/>
      <c r="T27" s="100"/>
      <c r="U27" s="60" t="n">
        <v>72</v>
      </c>
      <c r="V27" s="60"/>
    </row>
    <row r="28" customFormat="false" ht="33" hidden="false" customHeight="true" outlineLevel="0" collapsed="false">
      <c r="A28" s="88" t="s">
        <v>132</v>
      </c>
      <c r="B28" s="88"/>
      <c r="C28" s="89"/>
      <c r="D28" s="91"/>
      <c r="E28" s="91"/>
      <c r="F28" s="91"/>
      <c r="G28" s="91"/>
      <c r="H28" s="91"/>
      <c r="I28" s="91"/>
      <c r="J28" s="91"/>
      <c r="K28" s="91"/>
      <c r="L28" s="92"/>
      <c r="M28" s="110"/>
      <c r="N28" s="111"/>
      <c r="O28" s="112"/>
      <c r="P28" s="113"/>
      <c r="Q28" s="97"/>
      <c r="R28" s="98"/>
      <c r="S28" s="99"/>
      <c r="T28" s="100"/>
      <c r="U28" s="60"/>
      <c r="V28" s="60"/>
    </row>
    <row r="29" customFormat="false" ht="15.75" hidden="false" customHeight="false" outlineLevel="0" collapsed="false">
      <c r="A29" s="106" t="s">
        <v>133</v>
      </c>
      <c r="B29" s="114" t="s">
        <v>134</v>
      </c>
      <c r="C29" s="103" t="s">
        <v>115</v>
      </c>
      <c r="D29" s="91" t="n">
        <f aca="false">F29+G29+K29</f>
        <v>36</v>
      </c>
      <c r="E29" s="91" t="n">
        <v>34</v>
      </c>
      <c r="F29" s="91" t="n">
        <v>13</v>
      </c>
      <c r="G29" s="91" t="n">
        <v>22</v>
      </c>
      <c r="H29" s="91"/>
      <c r="I29" s="91"/>
      <c r="J29" s="91"/>
      <c r="K29" s="91" t="n">
        <v>1</v>
      </c>
      <c r="L29" s="92" t="n">
        <v>1</v>
      </c>
      <c r="M29" s="104" t="n">
        <v>12</v>
      </c>
      <c r="N29" s="111" t="n">
        <v>24</v>
      </c>
      <c r="O29" s="105"/>
      <c r="P29" s="113"/>
      <c r="Q29" s="97"/>
      <c r="R29" s="98"/>
      <c r="S29" s="115"/>
      <c r="T29" s="100"/>
      <c r="U29" s="60"/>
      <c r="V29" s="60" t="n">
        <v>36</v>
      </c>
    </row>
    <row r="30" customFormat="false" ht="15.75" hidden="false" customHeight="false" outlineLevel="0" collapsed="false">
      <c r="A30" s="106" t="s">
        <v>135</v>
      </c>
      <c r="B30" s="116" t="s">
        <v>136</v>
      </c>
      <c r="C30" s="116" t="s">
        <v>125</v>
      </c>
      <c r="D30" s="91" t="n">
        <f aca="false">F30+G30+K30</f>
        <v>32</v>
      </c>
      <c r="E30" s="91" t="n">
        <v>6</v>
      </c>
      <c r="F30" s="91" t="n">
        <v>8</v>
      </c>
      <c r="G30" s="91" t="n">
        <v>22</v>
      </c>
      <c r="H30" s="91"/>
      <c r="I30" s="91"/>
      <c r="J30" s="91"/>
      <c r="K30" s="91" t="n">
        <v>2</v>
      </c>
      <c r="L30" s="92" t="n">
        <v>1</v>
      </c>
      <c r="M30" s="104" t="n">
        <v>32</v>
      </c>
      <c r="N30" s="111"/>
      <c r="O30" s="105"/>
      <c r="P30" s="113"/>
      <c r="Q30" s="97"/>
      <c r="R30" s="98"/>
      <c r="S30" s="99"/>
      <c r="T30" s="100"/>
      <c r="U30" s="60" t="n">
        <v>32</v>
      </c>
      <c r="V30" s="60"/>
    </row>
    <row r="31" customFormat="false" ht="15.75" hidden="false" customHeight="false" outlineLevel="0" collapsed="false">
      <c r="A31" s="117" t="s">
        <v>137</v>
      </c>
      <c r="B31" s="116" t="s">
        <v>138</v>
      </c>
      <c r="C31" s="103" t="s">
        <v>115</v>
      </c>
      <c r="D31" s="91" t="n">
        <f aca="false">F31+G31+K31</f>
        <v>34</v>
      </c>
      <c r="E31" s="91" t="n">
        <v>16</v>
      </c>
      <c r="F31" s="91" t="n">
        <v>10</v>
      </c>
      <c r="G31" s="91" t="n">
        <v>22</v>
      </c>
      <c r="H31" s="91"/>
      <c r="I31" s="91"/>
      <c r="J31" s="91"/>
      <c r="K31" s="91" t="n">
        <v>2</v>
      </c>
      <c r="L31" s="92" t="n">
        <v>1</v>
      </c>
      <c r="M31" s="104" t="n">
        <v>10</v>
      </c>
      <c r="N31" s="111" t="n">
        <v>24</v>
      </c>
      <c r="O31" s="105"/>
      <c r="P31" s="113"/>
      <c r="Q31" s="97"/>
      <c r="R31" s="98"/>
      <c r="S31" s="99"/>
      <c r="T31" s="100"/>
      <c r="U31" s="60" t="n">
        <v>34</v>
      </c>
      <c r="V31" s="60"/>
    </row>
    <row r="32" customFormat="false" ht="15.75" hidden="false" customHeight="false" outlineLevel="0" collapsed="false">
      <c r="A32" s="118" t="s">
        <v>6</v>
      </c>
      <c r="B32" s="119" t="s">
        <v>7</v>
      </c>
      <c r="C32" s="119"/>
      <c r="D32" s="119" t="n">
        <f aca="false">D33+D34+D35+D36+D37</f>
        <v>408</v>
      </c>
      <c r="E32" s="119" t="n">
        <f aca="false">E33+E34+E35+E36+E37</f>
        <v>254</v>
      </c>
      <c r="F32" s="119" t="n">
        <f aca="false">F33+F34+F35+F36+F37</f>
        <v>110</v>
      </c>
      <c r="G32" s="119" t="n">
        <f aca="false">G33+G34+G35+G36+G37</f>
        <v>254</v>
      </c>
      <c r="H32" s="119" t="n">
        <f aca="false">H33+H34+H35+H36+H37</f>
        <v>0</v>
      </c>
      <c r="I32" s="119" t="n">
        <f aca="false">I33+I34+I35+I36+I37</f>
        <v>0</v>
      </c>
      <c r="J32" s="119" t="n">
        <f aca="false">J33+J34+J35+J36+J37</f>
        <v>0</v>
      </c>
      <c r="K32" s="119" t="n">
        <f aca="false">K33+K34+K35+K36+K37</f>
        <v>12</v>
      </c>
      <c r="L32" s="119"/>
      <c r="M32" s="119"/>
      <c r="N32" s="119"/>
      <c r="O32" s="119"/>
      <c r="P32" s="119"/>
      <c r="Q32" s="119"/>
      <c r="R32" s="119"/>
      <c r="S32" s="119"/>
      <c r="T32" s="119"/>
      <c r="U32" s="119" t="n">
        <v>408</v>
      </c>
      <c r="V32" s="119" t="n">
        <v>0</v>
      </c>
    </row>
    <row r="33" customFormat="false" ht="15.75" hidden="false" customHeight="false" outlineLevel="0" collapsed="false">
      <c r="A33" s="120" t="s">
        <v>139</v>
      </c>
      <c r="B33" s="121" t="s">
        <v>140</v>
      </c>
      <c r="C33" s="103" t="s">
        <v>125</v>
      </c>
      <c r="D33" s="122" t="n">
        <v>48</v>
      </c>
      <c r="E33" s="123" t="n">
        <v>4</v>
      </c>
      <c r="F33" s="123" t="n">
        <v>43</v>
      </c>
      <c r="G33" s="123" t="n">
        <v>4</v>
      </c>
      <c r="H33" s="124"/>
      <c r="I33" s="124"/>
      <c r="J33" s="124"/>
      <c r="K33" s="124" t="n">
        <v>1</v>
      </c>
      <c r="L33" s="125" t="n">
        <v>2</v>
      </c>
      <c r="M33" s="104"/>
      <c r="N33" s="111"/>
      <c r="O33" s="105" t="n">
        <v>48</v>
      </c>
      <c r="P33" s="113"/>
      <c r="Q33" s="97"/>
      <c r="R33" s="98"/>
      <c r="S33" s="99"/>
      <c r="T33" s="100"/>
      <c r="U33" s="60" t="n">
        <v>48</v>
      </c>
      <c r="V33" s="60"/>
    </row>
    <row r="34" customFormat="false" ht="15.75" hidden="false" customHeight="false" outlineLevel="0" collapsed="false">
      <c r="A34" s="120" t="s">
        <v>36</v>
      </c>
      <c r="B34" s="121" t="s">
        <v>37</v>
      </c>
      <c r="C34" s="103" t="s">
        <v>125</v>
      </c>
      <c r="D34" s="122" t="n">
        <v>72</v>
      </c>
      <c r="E34" s="123" t="n">
        <v>36</v>
      </c>
      <c r="F34" s="123" t="n">
        <v>2</v>
      </c>
      <c r="G34" s="126" t="n">
        <v>36</v>
      </c>
      <c r="H34" s="124"/>
      <c r="I34" s="124"/>
      <c r="J34" s="124"/>
      <c r="K34" s="124" t="n">
        <v>2</v>
      </c>
      <c r="L34" s="125" t="n">
        <v>2</v>
      </c>
      <c r="M34" s="104"/>
      <c r="N34" s="111"/>
      <c r="O34" s="105"/>
      <c r="P34" s="113" t="n">
        <v>72</v>
      </c>
      <c r="Q34" s="97"/>
      <c r="R34" s="98"/>
      <c r="S34" s="99"/>
      <c r="T34" s="100"/>
      <c r="U34" s="60" t="n">
        <v>72</v>
      </c>
      <c r="V34" s="60"/>
    </row>
    <row r="35" customFormat="false" ht="15.75" hidden="false" customHeight="false" outlineLevel="0" collapsed="false">
      <c r="A35" s="120" t="s">
        <v>38</v>
      </c>
      <c r="B35" s="121" t="s">
        <v>39</v>
      </c>
      <c r="C35" s="103" t="s">
        <v>141</v>
      </c>
      <c r="D35" s="122" t="n">
        <v>72</v>
      </c>
      <c r="E35" s="123" t="n">
        <v>14</v>
      </c>
      <c r="F35" s="123" t="n">
        <v>52</v>
      </c>
      <c r="G35" s="127" t="n">
        <v>14</v>
      </c>
      <c r="H35" s="124"/>
      <c r="I35" s="124"/>
      <c r="J35" s="124"/>
      <c r="K35" s="124" t="n">
        <v>6</v>
      </c>
      <c r="L35" s="125" t="n">
        <v>3</v>
      </c>
      <c r="M35" s="104"/>
      <c r="N35" s="111"/>
      <c r="O35" s="105"/>
      <c r="P35" s="113"/>
      <c r="Q35" s="97"/>
      <c r="R35" s="98" t="n">
        <v>72</v>
      </c>
      <c r="S35" s="99"/>
      <c r="T35" s="100"/>
      <c r="U35" s="60" t="n">
        <v>72</v>
      </c>
      <c r="V35" s="60"/>
    </row>
    <row r="36" customFormat="false" ht="15.75" hidden="false" customHeight="false" outlineLevel="0" collapsed="false">
      <c r="A36" s="120" t="s">
        <v>142</v>
      </c>
      <c r="B36" s="121" t="s">
        <v>31</v>
      </c>
      <c r="C36" s="103" t="s">
        <v>143</v>
      </c>
      <c r="D36" s="122" t="n">
        <v>180</v>
      </c>
      <c r="E36" s="123" t="n">
        <v>176</v>
      </c>
      <c r="F36" s="123" t="n">
        <v>2</v>
      </c>
      <c r="G36" s="127" t="n">
        <v>176</v>
      </c>
      <c r="H36" s="124"/>
      <c r="I36" s="124"/>
      <c r="J36" s="124"/>
      <c r="K36" s="124" t="n">
        <v>2</v>
      </c>
      <c r="L36" s="128" t="s">
        <v>144</v>
      </c>
      <c r="M36" s="104"/>
      <c r="N36" s="111"/>
      <c r="O36" s="105" t="n">
        <v>36</v>
      </c>
      <c r="P36" s="113" t="n">
        <v>36</v>
      </c>
      <c r="Q36" s="97" t="n">
        <v>36</v>
      </c>
      <c r="R36" s="98" t="n">
        <v>36</v>
      </c>
      <c r="S36" s="99" t="n">
        <v>36</v>
      </c>
      <c r="T36" s="100"/>
      <c r="U36" s="60" t="n">
        <v>180</v>
      </c>
      <c r="V36" s="60"/>
    </row>
    <row r="37" customFormat="false" ht="17.25" hidden="false" customHeight="true" outlineLevel="0" collapsed="false">
      <c r="A37" s="120" t="s">
        <v>145</v>
      </c>
      <c r="B37" s="121" t="s">
        <v>146</v>
      </c>
      <c r="C37" s="103" t="s">
        <v>147</v>
      </c>
      <c r="D37" s="129" t="n">
        <v>36</v>
      </c>
      <c r="E37" s="123" t="n">
        <v>24</v>
      </c>
      <c r="F37" s="123" t="n">
        <v>11</v>
      </c>
      <c r="G37" s="130" t="n">
        <v>24</v>
      </c>
      <c r="H37" s="124"/>
      <c r="I37" s="124"/>
      <c r="J37" s="124"/>
      <c r="K37" s="124" t="n">
        <v>1</v>
      </c>
      <c r="L37" s="125" t="n">
        <v>1</v>
      </c>
      <c r="M37" s="111" t="n">
        <v>36</v>
      </c>
      <c r="N37" s="111"/>
      <c r="O37" s="105"/>
      <c r="P37" s="113"/>
      <c r="Q37" s="97"/>
      <c r="R37" s="98"/>
      <c r="S37" s="99"/>
      <c r="T37" s="100"/>
      <c r="U37" s="60" t="n">
        <v>36</v>
      </c>
      <c r="V37" s="60"/>
    </row>
    <row r="38" customFormat="false" ht="15.75" hidden="false" customHeight="false" outlineLevel="0" collapsed="false">
      <c r="A38" s="118" t="s">
        <v>148</v>
      </c>
      <c r="B38" s="119" t="s">
        <v>149</v>
      </c>
      <c r="C38" s="119"/>
      <c r="D38" s="119" t="n">
        <f aca="false">D39+D40+D41+D42+D43+D44+D45+D46+D47+D48+D49+D50+D51+D52+D53</f>
        <v>978</v>
      </c>
      <c r="E38" s="119" t="n">
        <f aca="false">E39+E40+E41+E42+E43+E44+E45+E46+E47+E48+E49+E50+E51+E52+E53</f>
        <v>292</v>
      </c>
      <c r="F38" s="119" t="n">
        <f aca="false">F39+F40+F41+F42+F43+F44+F45+F46+F47+F48+F49+F50+F51+F52+F53</f>
        <v>664</v>
      </c>
      <c r="G38" s="119" t="n">
        <f aca="false">G39+G40+G41+G42+G43+G44+G45+G46+G47+G48+G49+G50+G51+G52+G53</f>
        <v>292</v>
      </c>
      <c r="H38" s="119" t="n">
        <f aca="false">H39+H40+H41+H42+H43+H44+H45+H46+H47+H48+H49+H50+H51+H52+H53</f>
        <v>0</v>
      </c>
      <c r="I38" s="119" t="n">
        <f aca="false">I39+I40+I41+I42+I43+I44+I45+I46+I47+I48+I49+I50+I51+I52+I53</f>
        <v>0</v>
      </c>
      <c r="J38" s="119" t="n">
        <f aca="false">J39+J40+J41+J42+J43+J44+J45+J46+J47+J48+J49+J50+J51+J52+J53</f>
        <v>0</v>
      </c>
      <c r="K38" s="119" t="n">
        <f aca="false">K39+K40+K41+K42+K43+K44+K45+K46+K47+K48+K49+K50+K51+K52+K53</f>
        <v>36</v>
      </c>
      <c r="L38" s="119"/>
      <c r="M38" s="119"/>
      <c r="N38" s="119"/>
      <c r="O38" s="119"/>
      <c r="P38" s="119"/>
      <c r="Q38" s="119"/>
      <c r="R38" s="119"/>
      <c r="S38" s="119"/>
      <c r="T38" s="119"/>
      <c r="U38" s="119" t="n">
        <f aca="false">U39+U40+U41+U42+U43+U44+U45+U46+U47+U48</f>
        <v>646</v>
      </c>
      <c r="V38" s="119" t="n">
        <f aca="false">V41+V43+V46+V49+V50+V51+V52+V53</f>
        <v>332</v>
      </c>
    </row>
    <row r="39" customFormat="false" ht="15.75" hidden="false" customHeight="false" outlineLevel="0" collapsed="false">
      <c r="A39" s="131" t="s">
        <v>47</v>
      </c>
      <c r="B39" s="121" t="s">
        <v>150</v>
      </c>
      <c r="C39" s="103" t="s">
        <v>125</v>
      </c>
      <c r="D39" s="132" t="n">
        <v>72</v>
      </c>
      <c r="E39" s="123" t="n">
        <v>20</v>
      </c>
      <c r="F39" s="133" t="n">
        <v>51</v>
      </c>
      <c r="G39" s="133" t="n">
        <v>20</v>
      </c>
      <c r="H39" s="124"/>
      <c r="I39" s="124"/>
      <c r="J39" s="124"/>
      <c r="K39" s="124" t="n">
        <v>1</v>
      </c>
      <c r="L39" s="125" t="n">
        <v>2</v>
      </c>
      <c r="M39" s="104"/>
      <c r="N39" s="111"/>
      <c r="O39" s="105" t="n">
        <v>72</v>
      </c>
      <c r="P39" s="113"/>
      <c r="Q39" s="97"/>
      <c r="R39" s="98"/>
      <c r="S39" s="99"/>
      <c r="T39" s="100"/>
      <c r="U39" s="60" t="n">
        <v>72</v>
      </c>
      <c r="V39" s="60"/>
    </row>
    <row r="40" customFormat="false" ht="15.75" hidden="false" customHeight="false" outlineLevel="0" collapsed="false">
      <c r="A40" s="131" t="s">
        <v>48</v>
      </c>
      <c r="B40" s="121" t="s">
        <v>151</v>
      </c>
      <c r="C40" s="103" t="s">
        <v>113</v>
      </c>
      <c r="D40" s="132" t="n">
        <v>108</v>
      </c>
      <c r="E40" s="123" t="n">
        <v>10</v>
      </c>
      <c r="F40" s="134" t="n">
        <v>102</v>
      </c>
      <c r="G40" s="123" t="n">
        <v>10</v>
      </c>
      <c r="H40" s="124"/>
      <c r="I40" s="124"/>
      <c r="J40" s="124"/>
      <c r="K40" s="124" t="n">
        <v>6</v>
      </c>
      <c r="L40" s="125" t="n">
        <v>2</v>
      </c>
      <c r="M40" s="104"/>
      <c r="N40" s="111"/>
      <c r="O40" s="105" t="n">
        <v>54</v>
      </c>
      <c r="P40" s="113" t="n">
        <v>54</v>
      </c>
      <c r="Q40" s="97"/>
      <c r="R40" s="98"/>
      <c r="S40" s="99"/>
      <c r="T40" s="100"/>
      <c r="U40" s="60" t="n">
        <v>108</v>
      </c>
      <c r="V40" s="60"/>
    </row>
    <row r="41" customFormat="false" ht="15.75" hidden="false" customHeight="false" outlineLevel="0" collapsed="false">
      <c r="A41" s="131" t="s">
        <v>49</v>
      </c>
      <c r="B41" s="121" t="s">
        <v>152</v>
      </c>
      <c r="C41" s="103" t="s">
        <v>115</v>
      </c>
      <c r="D41" s="132" t="n">
        <v>72</v>
      </c>
      <c r="E41" s="123" t="n">
        <v>6</v>
      </c>
      <c r="F41" s="134" t="n">
        <v>64</v>
      </c>
      <c r="G41" s="123" t="n">
        <v>6</v>
      </c>
      <c r="H41" s="124"/>
      <c r="I41" s="124"/>
      <c r="J41" s="124"/>
      <c r="K41" s="124" t="n">
        <v>2</v>
      </c>
      <c r="L41" s="125" t="n">
        <v>2</v>
      </c>
      <c r="M41" s="104"/>
      <c r="N41" s="111"/>
      <c r="O41" s="105" t="n">
        <v>42</v>
      </c>
      <c r="P41" s="113" t="n">
        <v>30</v>
      </c>
      <c r="Q41" s="97"/>
      <c r="R41" s="98"/>
      <c r="S41" s="99"/>
      <c r="T41" s="100"/>
      <c r="U41" s="60" t="n">
        <v>40</v>
      </c>
      <c r="V41" s="60" t="n">
        <v>32</v>
      </c>
    </row>
    <row r="42" customFormat="false" ht="15" hidden="false" customHeight="true" outlineLevel="0" collapsed="false">
      <c r="A42" s="131" t="s">
        <v>50</v>
      </c>
      <c r="B42" s="121" t="s">
        <v>153</v>
      </c>
      <c r="C42" s="103" t="s">
        <v>113</v>
      </c>
      <c r="D42" s="132" t="n">
        <v>72</v>
      </c>
      <c r="E42" s="123" t="n">
        <v>10</v>
      </c>
      <c r="F42" s="135" t="n">
        <v>46</v>
      </c>
      <c r="G42" s="123" t="n">
        <v>10</v>
      </c>
      <c r="H42" s="124"/>
      <c r="I42" s="124"/>
      <c r="J42" s="124"/>
      <c r="K42" s="124" t="n">
        <v>6</v>
      </c>
      <c r="L42" s="125" t="n">
        <v>2</v>
      </c>
      <c r="M42" s="104"/>
      <c r="N42" s="111"/>
      <c r="O42" s="105"/>
      <c r="P42" s="113" t="n">
        <v>72</v>
      </c>
      <c r="Q42" s="97"/>
      <c r="R42" s="98"/>
      <c r="S42" s="99"/>
      <c r="T42" s="100"/>
      <c r="U42" s="60" t="n">
        <v>72</v>
      </c>
      <c r="V42" s="60"/>
    </row>
    <row r="43" customFormat="false" ht="18" hidden="false" customHeight="true" outlineLevel="0" collapsed="false">
      <c r="A43" s="131" t="s">
        <v>154</v>
      </c>
      <c r="B43" s="121" t="s">
        <v>155</v>
      </c>
      <c r="C43" s="103" t="s">
        <v>125</v>
      </c>
      <c r="D43" s="132" t="n">
        <v>72</v>
      </c>
      <c r="E43" s="123" t="n">
        <v>10</v>
      </c>
      <c r="F43" s="136" t="n">
        <v>61</v>
      </c>
      <c r="G43" s="123" t="n">
        <v>10</v>
      </c>
      <c r="H43" s="124"/>
      <c r="I43" s="124"/>
      <c r="J43" s="124"/>
      <c r="K43" s="124" t="n">
        <v>1</v>
      </c>
      <c r="L43" s="125" t="n">
        <v>2</v>
      </c>
      <c r="M43" s="104"/>
      <c r="N43" s="111"/>
      <c r="O43" s="105"/>
      <c r="P43" s="113" t="n">
        <v>72</v>
      </c>
      <c r="Q43" s="97"/>
      <c r="R43" s="98"/>
      <c r="S43" s="99"/>
      <c r="T43" s="100"/>
      <c r="U43" s="60" t="n">
        <v>66</v>
      </c>
      <c r="V43" s="60" t="n">
        <v>6</v>
      </c>
    </row>
    <row r="44" customFormat="false" ht="18" hidden="false" customHeight="true" outlineLevel="0" collapsed="false">
      <c r="A44" s="131" t="s">
        <v>156</v>
      </c>
      <c r="B44" s="121" t="s">
        <v>157</v>
      </c>
      <c r="C44" s="103" t="s">
        <v>125</v>
      </c>
      <c r="D44" s="132" t="n">
        <v>72</v>
      </c>
      <c r="E44" s="123" t="n">
        <v>28</v>
      </c>
      <c r="F44" s="135" t="n">
        <v>43</v>
      </c>
      <c r="G44" s="123" t="n">
        <v>28</v>
      </c>
      <c r="H44" s="124"/>
      <c r="I44" s="124"/>
      <c r="J44" s="124"/>
      <c r="K44" s="124" t="n">
        <v>1</v>
      </c>
      <c r="L44" s="125" t="n">
        <v>2</v>
      </c>
      <c r="M44" s="104"/>
      <c r="N44" s="111"/>
      <c r="O44" s="105"/>
      <c r="P44" s="113" t="n">
        <v>72</v>
      </c>
      <c r="Q44" s="97"/>
      <c r="R44" s="98"/>
      <c r="S44" s="99"/>
      <c r="T44" s="100"/>
      <c r="U44" s="60" t="n">
        <v>72</v>
      </c>
      <c r="V44" s="60"/>
    </row>
    <row r="45" customFormat="false" ht="18" hidden="false" customHeight="true" outlineLevel="0" collapsed="false">
      <c r="A45" s="131" t="s">
        <v>158</v>
      </c>
      <c r="B45" s="121" t="s">
        <v>159</v>
      </c>
      <c r="C45" s="103" t="s">
        <v>113</v>
      </c>
      <c r="D45" s="132" t="n">
        <v>60</v>
      </c>
      <c r="E45" s="123" t="n">
        <v>10</v>
      </c>
      <c r="F45" s="135" t="n">
        <v>56</v>
      </c>
      <c r="G45" s="123" t="n">
        <v>10</v>
      </c>
      <c r="H45" s="124"/>
      <c r="I45" s="124"/>
      <c r="J45" s="124"/>
      <c r="K45" s="124" t="n">
        <v>6</v>
      </c>
      <c r="L45" s="125" t="n">
        <v>2</v>
      </c>
      <c r="M45" s="104"/>
      <c r="N45" s="111"/>
      <c r="O45" s="105" t="n">
        <v>60</v>
      </c>
      <c r="P45" s="113"/>
      <c r="Q45" s="97"/>
      <c r="R45" s="98"/>
      <c r="S45" s="99"/>
      <c r="T45" s="100"/>
      <c r="U45" s="60" t="n">
        <v>60</v>
      </c>
      <c r="V45" s="60"/>
    </row>
    <row r="46" customFormat="false" ht="18" hidden="false" customHeight="true" outlineLevel="0" collapsed="false">
      <c r="A46" s="131" t="s">
        <v>160</v>
      </c>
      <c r="B46" s="137" t="s">
        <v>161</v>
      </c>
      <c r="C46" s="103" t="s">
        <v>125</v>
      </c>
      <c r="D46" s="132" t="n">
        <v>72</v>
      </c>
      <c r="E46" s="123" t="n">
        <v>40</v>
      </c>
      <c r="F46" s="135" t="n">
        <v>31</v>
      </c>
      <c r="G46" s="123" t="n">
        <v>40</v>
      </c>
      <c r="H46" s="124"/>
      <c r="I46" s="124"/>
      <c r="J46" s="124"/>
      <c r="K46" s="124" t="n">
        <v>1</v>
      </c>
      <c r="L46" s="125" t="n">
        <v>2</v>
      </c>
      <c r="M46" s="104"/>
      <c r="N46" s="111"/>
      <c r="O46" s="105" t="n">
        <v>72</v>
      </c>
      <c r="P46" s="113"/>
      <c r="Q46" s="97"/>
      <c r="R46" s="98"/>
      <c r="S46" s="99"/>
      <c r="T46" s="100"/>
      <c r="U46" s="60" t="n">
        <v>66</v>
      </c>
      <c r="V46" s="60" t="n">
        <v>6</v>
      </c>
    </row>
    <row r="47" customFormat="false" ht="18" hidden="false" customHeight="true" outlineLevel="0" collapsed="false">
      <c r="A47" s="131" t="s">
        <v>162</v>
      </c>
      <c r="B47" s="121" t="s">
        <v>163</v>
      </c>
      <c r="C47" s="103" t="s">
        <v>125</v>
      </c>
      <c r="D47" s="132" t="n">
        <v>54</v>
      </c>
      <c r="E47" s="123" t="n">
        <v>10</v>
      </c>
      <c r="F47" s="135" t="n">
        <v>43</v>
      </c>
      <c r="G47" s="123" t="n">
        <v>10</v>
      </c>
      <c r="H47" s="124"/>
      <c r="I47" s="124"/>
      <c r="J47" s="124"/>
      <c r="K47" s="124" t="n">
        <v>1</v>
      </c>
      <c r="L47" s="125" t="n">
        <v>2</v>
      </c>
      <c r="M47" s="104"/>
      <c r="N47" s="111"/>
      <c r="O47" s="105" t="n">
        <v>54</v>
      </c>
      <c r="P47" s="113"/>
      <c r="Q47" s="97"/>
      <c r="R47" s="98"/>
      <c r="S47" s="99"/>
      <c r="T47" s="100"/>
      <c r="U47" s="60" t="n">
        <v>54</v>
      </c>
      <c r="V47" s="60"/>
    </row>
    <row r="48" customFormat="false" ht="18" hidden="false" customHeight="true" outlineLevel="0" collapsed="false">
      <c r="A48" s="131" t="s">
        <v>164</v>
      </c>
      <c r="B48" s="121" t="s">
        <v>165</v>
      </c>
      <c r="C48" s="103" t="s">
        <v>125</v>
      </c>
      <c r="D48" s="132" t="n">
        <v>36</v>
      </c>
      <c r="E48" s="123" t="n">
        <v>18</v>
      </c>
      <c r="F48" s="135" t="n">
        <v>17</v>
      </c>
      <c r="G48" s="123" t="n">
        <v>18</v>
      </c>
      <c r="H48" s="124"/>
      <c r="I48" s="124"/>
      <c r="J48" s="124"/>
      <c r="K48" s="124" t="n">
        <v>1</v>
      </c>
      <c r="L48" s="138" t="n">
        <v>3</v>
      </c>
      <c r="M48" s="104"/>
      <c r="N48" s="111"/>
      <c r="O48" s="105"/>
      <c r="P48" s="113"/>
      <c r="Q48" s="97"/>
      <c r="R48" s="98" t="n">
        <v>36</v>
      </c>
      <c r="S48" s="99"/>
      <c r="T48" s="100"/>
      <c r="U48" s="60" t="n">
        <v>36</v>
      </c>
      <c r="V48" s="60"/>
    </row>
    <row r="49" customFormat="false" ht="18" hidden="false" customHeight="true" outlineLevel="0" collapsed="false">
      <c r="A49" s="139" t="s">
        <v>166</v>
      </c>
      <c r="B49" s="139" t="s">
        <v>167</v>
      </c>
      <c r="C49" s="103" t="s">
        <v>125</v>
      </c>
      <c r="D49" s="139" t="n">
        <v>72</v>
      </c>
      <c r="E49" s="139" t="n">
        <v>30</v>
      </c>
      <c r="F49" s="139" t="n">
        <v>41</v>
      </c>
      <c r="G49" s="139" t="n">
        <v>30</v>
      </c>
      <c r="H49" s="139"/>
      <c r="I49" s="139"/>
      <c r="J49" s="139"/>
      <c r="K49" s="139" t="n">
        <v>1</v>
      </c>
      <c r="L49" s="139" t="n">
        <v>3</v>
      </c>
      <c r="M49" s="104"/>
      <c r="N49" s="111"/>
      <c r="O49" s="105"/>
      <c r="P49" s="113"/>
      <c r="Q49" s="97" t="n">
        <v>72</v>
      </c>
      <c r="R49" s="98"/>
      <c r="S49" s="99"/>
      <c r="T49" s="100"/>
      <c r="U49" s="60"/>
      <c r="V49" s="60" t="n">
        <v>72</v>
      </c>
    </row>
    <row r="50" customFormat="false" ht="15.75" hidden="false" customHeight="false" outlineLevel="0" collapsed="false">
      <c r="A50" s="139" t="s">
        <v>168</v>
      </c>
      <c r="B50" s="139" t="s">
        <v>169</v>
      </c>
      <c r="C50" s="103" t="s">
        <v>125</v>
      </c>
      <c r="D50" s="139" t="n">
        <v>36</v>
      </c>
      <c r="E50" s="139" t="n">
        <v>20</v>
      </c>
      <c r="F50" s="139" t="n">
        <v>15</v>
      </c>
      <c r="G50" s="139" t="n">
        <v>20</v>
      </c>
      <c r="H50" s="139"/>
      <c r="I50" s="139"/>
      <c r="J50" s="139"/>
      <c r="K50" s="139" t="n">
        <v>1</v>
      </c>
      <c r="L50" s="139" t="n">
        <v>3</v>
      </c>
      <c r="M50" s="104"/>
      <c r="N50" s="111"/>
      <c r="O50" s="105"/>
      <c r="P50" s="113"/>
      <c r="Q50" s="97"/>
      <c r="R50" s="98" t="n">
        <v>36</v>
      </c>
      <c r="S50" s="99"/>
      <c r="T50" s="100"/>
      <c r="U50" s="60"/>
      <c r="V50" s="60" t="n">
        <v>36</v>
      </c>
    </row>
    <row r="51" customFormat="false" ht="27" hidden="false" customHeight="false" outlineLevel="0" collapsed="false">
      <c r="A51" s="139" t="s">
        <v>170</v>
      </c>
      <c r="B51" s="139" t="s">
        <v>171</v>
      </c>
      <c r="C51" s="103" t="s">
        <v>125</v>
      </c>
      <c r="D51" s="139" t="n">
        <v>36</v>
      </c>
      <c r="E51" s="139" t="n">
        <v>16</v>
      </c>
      <c r="F51" s="139" t="n">
        <v>19</v>
      </c>
      <c r="G51" s="139" t="n">
        <v>16</v>
      </c>
      <c r="H51" s="139"/>
      <c r="I51" s="139"/>
      <c r="J51" s="139"/>
      <c r="K51" s="139" t="n">
        <v>1</v>
      </c>
      <c r="L51" s="139" t="n">
        <v>4</v>
      </c>
      <c r="M51" s="104"/>
      <c r="N51" s="111"/>
      <c r="O51" s="105"/>
      <c r="P51" s="113"/>
      <c r="Q51" s="97"/>
      <c r="R51" s="98"/>
      <c r="S51" s="99" t="n">
        <v>36</v>
      </c>
      <c r="T51" s="100"/>
      <c r="U51" s="60"/>
      <c r="V51" s="60" t="n">
        <v>36</v>
      </c>
    </row>
    <row r="52" customFormat="false" ht="17.25" hidden="false" customHeight="true" outlineLevel="0" collapsed="false">
      <c r="A52" s="139" t="s">
        <v>172</v>
      </c>
      <c r="B52" s="139" t="s">
        <v>173</v>
      </c>
      <c r="C52" s="103" t="s">
        <v>125</v>
      </c>
      <c r="D52" s="139" t="n">
        <v>72</v>
      </c>
      <c r="E52" s="139" t="n">
        <v>32</v>
      </c>
      <c r="F52" s="139" t="n">
        <v>39</v>
      </c>
      <c r="G52" s="139" t="n">
        <v>32</v>
      </c>
      <c r="H52" s="139"/>
      <c r="I52" s="139"/>
      <c r="J52" s="139"/>
      <c r="K52" s="139" t="n">
        <v>1</v>
      </c>
      <c r="L52" s="139" t="n">
        <v>2</v>
      </c>
      <c r="M52" s="104"/>
      <c r="N52" s="111"/>
      <c r="O52" s="105"/>
      <c r="P52" s="113" t="n">
        <v>72</v>
      </c>
      <c r="Q52" s="97"/>
      <c r="R52" s="98"/>
      <c r="S52" s="99"/>
      <c r="T52" s="100"/>
      <c r="U52" s="60"/>
      <c r="V52" s="60" t="n">
        <v>72</v>
      </c>
    </row>
    <row r="53" customFormat="false" ht="15.75" hidden="false" customHeight="false" outlineLevel="0" collapsed="false">
      <c r="A53" s="139" t="s">
        <v>174</v>
      </c>
      <c r="B53" s="139" t="s">
        <v>175</v>
      </c>
      <c r="C53" s="103" t="s">
        <v>141</v>
      </c>
      <c r="D53" s="139" t="n">
        <v>72</v>
      </c>
      <c r="E53" s="139" t="n">
        <v>32</v>
      </c>
      <c r="F53" s="139" t="n">
        <v>36</v>
      </c>
      <c r="G53" s="139" t="n">
        <v>32</v>
      </c>
      <c r="H53" s="139"/>
      <c r="I53" s="139"/>
      <c r="J53" s="139"/>
      <c r="K53" s="139" t="n">
        <v>6</v>
      </c>
      <c r="L53" s="139" t="n">
        <v>2</v>
      </c>
      <c r="M53" s="104"/>
      <c r="N53" s="111"/>
      <c r="O53" s="105" t="n">
        <v>72</v>
      </c>
      <c r="P53" s="113"/>
      <c r="Q53" s="97"/>
      <c r="R53" s="98"/>
      <c r="S53" s="99"/>
      <c r="T53" s="100"/>
      <c r="U53" s="60"/>
      <c r="V53" s="60" t="n">
        <v>72</v>
      </c>
    </row>
    <row r="54" customFormat="false" ht="24.75" hidden="false" customHeight="true" outlineLevel="0" collapsed="false">
      <c r="A54" s="140"/>
      <c r="B54" s="141" t="s">
        <v>176</v>
      </c>
      <c r="C54" s="141"/>
      <c r="D54" s="141" t="n">
        <f aca="false">D55+D61+D67+D72</f>
        <v>1842</v>
      </c>
      <c r="E54" s="141" t="n">
        <f aca="false">E55+E61+E67+E72</f>
        <v>1046</v>
      </c>
      <c r="F54" s="141" t="n">
        <f aca="false">F55+F61+F67+F72</f>
        <v>714</v>
      </c>
      <c r="G54" s="141" t="n">
        <f aca="false">G55+G61+G67+G72</f>
        <v>254</v>
      </c>
      <c r="H54" s="141" t="n">
        <f aca="false">H55+H61+H67+H72</f>
        <v>684</v>
      </c>
      <c r="I54" s="141" t="n">
        <f aca="false">I55+I61+I67+I72</f>
        <v>20</v>
      </c>
      <c r="J54" s="141" t="n">
        <f aca="false">J55+J61+J67+J72</f>
        <v>0</v>
      </c>
      <c r="K54" s="141" t="n">
        <f aca="false">K55+K61+K67+K72</f>
        <v>62</v>
      </c>
      <c r="L54" s="141"/>
      <c r="M54" s="141"/>
      <c r="N54" s="141"/>
      <c r="O54" s="141"/>
      <c r="P54" s="141"/>
      <c r="Q54" s="141"/>
      <c r="R54" s="141"/>
      <c r="S54" s="141"/>
      <c r="T54" s="141"/>
      <c r="U54" s="141" t="n">
        <f aca="false">U55+U61+U67+U72</f>
        <v>1484</v>
      </c>
      <c r="V54" s="141" t="n">
        <f aca="false">V55+V61+V67+V72</f>
        <v>358</v>
      </c>
    </row>
    <row r="55" s="142" customFormat="true" ht="43.5" hidden="false" customHeight="true" outlineLevel="0" collapsed="false">
      <c r="A55" s="142" t="s">
        <v>53</v>
      </c>
      <c r="B55" s="142" t="s">
        <v>177</v>
      </c>
      <c r="D55" s="142" t="n">
        <f aca="false">D56+D57+D58+D59+D60</f>
        <v>654</v>
      </c>
      <c r="E55" s="142" t="n">
        <f aca="false">E56+E57+E58+E59+E60</f>
        <v>348</v>
      </c>
      <c r="F55" s="142" t="n">
        <f aca="false">F56+F57+F58+F59+F60</f>
        <v>268</v>
      </c>
      <c r="G55" s="142" t="n">
        <f aca="false">G56+G57+G58+G59+G60</f>
        <v>60</v>
      </c>
      <c r="H55" s="142" t="n">
        <f aca="false">H56+H57+H58+H59+H60</f>
        <v>288</v>
      </c>
      <c r="I55" s="142" t="n">
        <f aca="false">I56+I57+I58+I59+I60</f>
        <v>20</v>
      </c>
      <c r="J55" s="142" t="n">
        <f aca="false">J56+J57+J58+J59+J60</f>
        <v>0</v>
      </c>
      <c r="K55" s="142" t="n">
        <f aca="false">K56+K57+K58+K59+K60</f>
        <v>18</v>
      </c>
      <c r="U55" s="142" t="n">
        <f aca="false">U56+U57+U58+U59+U60</f>
        <v>494</v>
      </c>
      <c r="V55" s="142" t="n">
        <f aca="false">V56+V57+V58+V59+V60</f>
        <v>160</v>
      </c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</row>
    <row r="56" customFormat="false" ht="43.5" hidden="false" customHeight="true" outlineLevel="0" collapsed="false">
      <c r="A56" s="143" t="s">
        <v>54</v>
      </c>
      <c r="B56" s="121" t="s">
        <v>178</v>
      </c>
      <c r="C56" s="103" t="s">
        <v>113</v>
      </c>
      <c r="D56" s="122" t="n">
        <v>216</v>
      </c>
      <c r="E56" s="122" t="n">
        <v>30</v>
      </c>
      <c r="F56" s="124" t="n">
        <v>180</v>
      </c>
      <c r="G56" s="124" t="n">
        <v>30</v>
      </c>
      <c r="H56" s="124"/>
      <c r="I56" s="124"/>
      <c r="J56" s="124"/>
      <c r="K56" s="124" t="n">
        <v>6</v>
      </c>
      <c r="L56" s="124" t="n">
        <v>2.3</v>
      </c>
      <c r="M56" s="104"/>
      <c r="N56" s="111"/>
      <c r="O56" s="105"/>
      <c r="P56" s="113" t="n">
        <v>150</v>
      </c>
      <c r="Q56" s="97" t="n">
        <v>66</v>
      </c>
      <c r="R56" s="98"/>
      <c r="S56" s="99"/>
      <c r="T56" s="100"/>
      <c r="U56" s="60" t="n">
        <v>128</v>
      </c>
      <c r="V56" s="60" t="n">
        <v>88</v>
      </c>
    </row>
    <row r="57" customFormat="false" ht="51" hidden="false" customHeight="true" outlineLevel="0" collapsed="false">
      <c r="A57" s="143" t="s">
        <v>55</v>
      </c>
      <c r="B57" s="121" t="s">
        <v>179</v>
      </c>
      <c r="C57" s="103" t="s">
        <v>141</v>
      </c>
      <c r="D57" s="122" t="n">
        <v>144</v>
      </c>
      <c r="E57" s="122" t="n">
        <v>30</v>
      </c>
      <c r="F57" s="136" t="n">
        <v>88</v>
      </c>
      <c r="G57" s="136" t="n">
        <v>30</v>
      </c>
      <c r="H57" s="124"/>
      <c r="I57" s="133" t="n">
        <v>20</v>
      </c>
      <c r="J57" s="124"/>
      <c r="K57" s="124" t="n">
        <v>6</v>
      </c>
      <c r="L57" s="138" t="n">
        <v>3</v>
      </c>
      <c r="M57" s="104"/>
      <c r="N57" s="111"/>
      <c r="O57" s="105"/>
      <c r="P57" s="113"/>
      <c r="Q57" s="97" t="n">
        <v>144</v>
      </c>
      <c r="R57" s="98"/>
      <c r="S57" s="99"/>
      <c r="T57" s="100"/>
      <c r="U57" s="60" t="n">
        <v>108</v>
      </c>
      <c r="V57" s="60" t="n">
        <v>36</v>
      </c>
    </row>
    <row r="58" customFormat="false" ht="15.75" hidden="false" customHeight="false" outlineLevel="0" collapsed="false">
      <c r="A58" s="144" t="s">
        <v>58</v>
      </c>
      <c r="B58" s="121" t="s">
        <v>180</v>
      </c>
      <c r="C58" s="103" t="s">
        <v>119</v>
      </c>
      <c r="D58" s="122" t="n">
        <v>144</v>
      </c>
      <c r="E58" s="122" t="n">
        <v>144</v>
      </c>
      <c r="F58" s="134"/>
      <c r="G58" s="134"/>
      <c r="H58" s="134" t="n">
        <v>144</v>
      </c>
      <c r="I58" s="134"/>
      <c r="J58" s="124"/>
      <c r="K58" s="124"/>
      <c r="L58" s="138" t="n">
        <v>3</v>
      </c>
      <c r="M58" s="104"/>
      <c r="N58" s="111"/>
      <c r="O58" s="105"/>
      <c r="P58" s="113"/>
      <c r="Q58" s="97" t="n">
        <v>36</v>
      </c>
      <c r="R58" s="98" t="n">
        <v>108</v>
      </c>
      <c r="S58" s="99"/>
      <c r="T58" s="100"/>
      <c r="U58" s="60" t="n">
        <v>108</v>
      </c>
      <c r="V58" s="60" t="n">
        <v>36</v>
      </c>
    </row>
    <row r="59" customFormat="false" ht="15.75" hidden="false" customHeight="false" outlineLevel="0" collapsed="false">
      <c r="A59" s="144" t="s">
        <v>59</v>
      </c>
      <c r="B59" s="121" t="s">
        <v>181</v>
      </c>
      <c r="C59" s="103" t="s">
        <v>125</v>
      </c>
      <c r="D59" s="122" t="n">
        <v>144</v>
      </c>
      <c r="E59" s="122" t="n">
        <v>144</v>
      </c>
      <c r="F59" s="134"/>
      <c r="G59" s="134"/>
      <c r="H59" s="134" t="n">
        <v>144</v>
      </c>
      <c r="I59" s="134"/>
      <c r="J59" s="134"/>
      <c r="K59" s="134"/>
      <c r="L59" s="134" t="n">
        <v>3</v>
      </c>
      <c r="M59" s="104"/>
      <c r="N59" s="111"/>
      <c r="O59" s="105"/>
      <c r="P59" s="113"/>
      <c r="Q59" s="97"/>
      <c r="R59" s="98" t="n">
        <v>144</v>
      </c>
      <c r="S59" s="99"/>
      <c r="T59" s="100"/>
      <c r="U59" s="60" t="n">
        <v>144</v>
      </c>
      <c r="V59" s="60"/>
    </row>
    <row r="60" customFormat="false" ht="15.75" hidden="false" customHeight="false" outlineLevel="0" collapsed="false">
      <c r="A60" s="145" t="s">
        <v>182</v>
      </c>
      <c r="B60" s="121" t="s">
        <v>95</v>
      </c>
      <c r="C60" s="103" t="s">
        <v>141</v>
      </c>
      <c r="D60" s="124" t="n">
        <v>6</v>
      </c>
      <c r="E60" s="124"/>
      <c r="F60" s="124"/>
      <c r="G60" s="124"/>
      <c r="H60" s="124"/>
      <c r="I60" s="124"/>
      <c r="J60" s="124"/>
      <c r="K60" s="124" t="n">
        <v>6</v>
      </c>
      <c r="L60" s="146" t="n">
        <v>3</v>
      </c>
      <c r="M60" s="147"/>
      <c r="N60" s="148"/>
      <c r="O60" s="149"/>
      <c r="P60" s="150"/>
      <c r="Q60" s="151"/>
      <c r="R60" s="152" t="n">
        <v>6</v>
      </c>
      <c r="S60" s="153"/>
      <c r="T60" s="154"/>
      <c r="U60" s="155" t="n">
        <v>6</v>
      </c>
      <c r="V60" s="155"/>
    </row>
    <row r="61" customFormat="false" ht="65.25" hidden="false" customHeight="true" outlineLevel="0" collapsed="false">
      <c r="A61" s="142" t="s">
        <v>183</v>
      </c>
      <c r="B61" s="142" t="s">
        <v>184</v>
      </c>
      <c r="C61" s="142"/>
      <c r="D61" s="156" t="n">
        <f aca="false">D62+D63+D64+D65+D66</f>
        <v>398</v>
      </c>
      <c r="E61" s="156" t="n">
        <f aca="false">SUM(E62:E66)</f>
        <v>226</v>
      </c>
      <c r="F61" s="156" t="n">
        <f aca="false">SUM(F62:F66)</f>
        <v>152</v>
      </c>
      <c r="G61" s="156" t="n">
        <f aca="false">SUM(G62:G66)</f>
        <v>118</v>
      </c>
      <c r="H61" s="156" t="n">
        <f aca="false">SUM(H62:H66)</f>
        <v>144</v>
      </c>
      <c r="I61" s="156" t="n">
        <f aca="false">SUM(I62:I66)</f>
        <v>0</v>
      </c>
      <c r="J61" s="156" t="n">
        <f aca="false">SUM(J62:J66)</f>
        <v>0</v>
      </c>
      <c r="K61" s="157" t="n">
        <f aca="false">SUM(K62:K66)</f>
        <v>18</v>
      </c>
      <c r="L61" s="158"/>
      <c r="M61" s="158"/>
      <c r="N61" s="158"/>
      <c r="O61" s="158"/>
      <c r="P61" s="158"/>
      <c r="Q61" s="158"/>
      <c r="R61" s="158"/>
      <c r="S61" s="158"/>
      <c r="T61" s="158"/>
      <c r="U61" s="158" t="n">
        <f aca="false">U62+U63+U64+U65+U66</f>
        <v>360</v>
      </c>
      <c r="V61" s="158" t="n">
        <f aca="false">V62+V63+V64+V65+V66</f>
        <v>38</v>
      </c>
    </row>
    <row r="62" customFormat="false" ht="53.25" hidden="false" customHeight="true" outlineLevel="0" collapsed="false">
      <c r="A62" s="121" t="s">
        <v>185</v>
      </c>
      <c r="B62" s="121" t="s">
        <v>186</v>
      </c>
      <c r="C62" s="103" t="s">
        <v>141</v>
      </c>
      <c r="D62" s="159" t="n">
        <v>140</v>
      </c>
      <c r="E62" s="159" t="n">
        <v>60</v>
      </c>
      <c r="F62" s="136" t="n">
        <v>72</v>
      </c>
      <c r="G62" s="159" t="n">
        <v>60</v>
      </c>
      <c r="H62" s="124"/>
      <c r="I62" s="133"/>
      <c r="J62" s="124"/>
      <c r="K62" s="124" t="n">
        <v>6</v>
      </c>
      <c r="L62" s="138" t="n">
        <v>3</v>
      </c>
      <c r="M62" s="110"/>
      <c r="N62" s="160"/>
      <c r="O62" s="112"/>
      <c r="P62" s="161"/>
      <c r="Q62" s="162"/>
      <c r="R62" s="163" t="n">
        <v>140</v>
      </c>
      <c r="S62" s="115"/>
      <c r="T62" s="164"/>
      <c r="U62" s="165" t="n">
        <v>127</v>
      </c>
      <c r="V62" s="165" t="n">
        <v>13</v>
      </c>
    </row>
    <row r="63" customFormat="false" ht="44.25" hidden="false" customHeight="true" outlineLevel="0" collapsed="false">
      <c r="A63" s="121" t="s">
        <v>187</v>
      </c>
      <c r="B63" s="121" t="s">
        <v>188</v>
      </c>
      <c r="C63" s="103" t="s">
        <v>189</v>
      </c>
      <c r="D63" s="159" t="n">
        <v>108</v>
      </c>
      <c r="E63" s="159" t="n">
        <v>22</v>
      </c>
      <c r="F63" s="135" t="n">
        <v>80</v>
      </c>
      <c r="G63" s="159" t="n">
        <v>22</v>
      </c>
      <c r="H63" s="124"/>
      <c r="I63" s="134"/>
      <c r="J63" s="124"/>
      <c r="K63" s="124" t="n">
        <v>6</v>
      </c>
      <c r="L63" s="138" t="n">
        <v>3.4</v>
      </c>
      <c r="M63" s="104"/>
      <c r="N63" s="111"/>
      <c r="O63" s="105"/>
      <c r="P63" s="113"/>
      <c r="Q63" s="97"/>
      <c r="R63" s="98" t="n">
        <v>54</v>
      </c>
      <c r="S63" s="99" t="n">
        <v>54</v>
      </c>
      <c r="T63" s="100"/>
      <c r="U63" s="60" t="n">
        <v>83</v>
      </c>
      <c r="V63" s="60" t="n">
        <v>25</v>
      </c>
    </row>
    <row r="64" customFormat="false" ht="29.25" hidden="false" customHeight="true" outlineLevel="0" collapsed="false">
      <c r="A64" s="121" t="s">
        <v>190</v>
      </c>
      <c r="B64" s="121" t="s">
        <v>191</v>
      </c>
      <c r="C64" s="103" t="s">
        <v>125</v>
      </c>
      <c r="D64" s="122" t="n">
        <v>36</v>
      </c>
      <c r="E64" s="122" t="n">
        <v>36</v>
      </c>
      <c r="F64" s="135"/>
      <c r="G64" s="122" t="n">
        <v>36</v>
      </c>
      <c r="H64" s="124" t="n">
        <v>36</v>
      </c>
      <c r="I64" s="134"/>
      <c r="J64" s="124"/>
      <c r="K64" s="124"/>
      <c r="L64" s="138" t="n">
        <v>4</v>
      </c>
      <c r="M64" s="104"/>
      <c r="N64" s="111"/>
      <c r="O64" s="105"/>
      <c r="P64" s="113"/>
      <c r="Q64" s="97"/>
      <c r="R64" s="98"/>
      <c r="S64" s="99" t="n">
        <v>36</v>
      </c>
      <c r="T64" s="100"/>
      <c r="U64" s="60" t="n">
        <v>36</v>
      </c>
      <c r="V64" s="60"/>
    </row>
    <row r="65" customFormat="false" ht="21.75" hidden="false" customHeight="true" outlineLevel="0" collapsed="false">
      <c r="A65" s="121" t="s">
        <v>192</v>
      </c>
      <c r="B65" s="121" t="s">
        <v>181</v>
      </c>
      <c r="C65" s="103" t="s">
        <v>125</v>
      </c>
      <c r="D65" s="122" t="n">
        <v>108</v>
      </c>
      <c r="E65" s="122" t="n">
        <v>108</v>
      </c>
      <c r="F65" s="134"/>
      <c r="G65" s="134"/>
      <c r="H65" s="133" t="n">
        <v>108</v>
      </c>
      <c r="I65" s="134"/>
      <c r="J65" s="124"/>
      <c r="K65" s="124"/>
      <c r="L65" s="138" t="n">
        <v>4</v>
      </c>
      <c r="M65" s="104"/>
      <c r="N65" s="111"/>
      <c r="O65" s="105"/>
      <c r="P65" s="113"/>
      <c r="Q65" s="97"/>
      <c r="R65" s="98"/>
      <c r="S65" s="99" t="n">
        <v>108</v>
      </c>
      <c r="T65" s="100"/>
      <c r="U65" s="60" t="n">
        <v>108</v>
      </c>
      <c r="V65" s="60"/>
    </row>
    <row r="66" customFormat="false" ht="18.75" hidden="false" customHeight="true" outlineLevel="0" collapsed="false">
      <c r="A66" s="121" t="s">
        <v>182</v>
      </c>
      <c r="B66" s="121" t="s">
        <v>95</v>
      </c>
      <c r="C66" s="166" t="s">
        <v>141</v>
      </c>
      <c r="D66" s="124" t="n">
        <v>6</v>
      </c>
      <c r="E66" s="124"/>
      <c r="F66" s="124"/>
      <c r="G66" s="124"/>
      <c r="H66" s="134"/>
      <c r="I66" s="124"/>
      <c r="J66" s="124"/>
      <c r="K66" s="124" t="n">
        <v>6</v>
      </c>
      <c r="L66" s="146" t="n">
        <v>4</v>
      </c>
      <c r="M66" s="147"/>
      <c r="N66" s="148"/>
      <c r="O66" s="149"/>
      <c r="P66" s="150"/>
      <c r="Q66" s="151"/>
      <c r="R66" s="152"/>
      <c r="S66" s="153" t="n">
        <v>6</v>
      </c>
      <c r="T66" s="154"/>
      <c r="U66" s="155" t="n">
        <v>6</v>
      </c>
      <c r="V66" s="155"/>
    </row>
    <row r="67" customFormat="false" ht="48" hidden="false" customHeight="true" outlineLevel="0" collapsed="false">
      <c r="A67" s="167" t="s">
        <v>193</v>
      </c>
      <c r="B67" s="142" t="s">
        <v>194</v>
      </c>
      <c r="C67" s="168"/>
      <c r="D67" s="156" t="n">
        <f aca="false">D68+D69+D70+D71</f>
        <v>418</v>
      </c>
      <c r="E67" s="156" t="n">
        <f aca="false">SUM(E68:E71)</f>
        <v>152</v>
      </c>
      <c r="F67" s="156" t="n">
        <f aca="false">SUM(F68:F71)</f>
        <v>248</v>
      </c>
      <c r="G67" s="156" t="n">
        <f aca="false">SUM(G68:G71)</f>
        <v>44</v>
      </c>
      <c r="H67" s="156" t="n">
        <f aca="false">SUM(H68:H71)</f>
        <v>108</v>
      </c>
      <c r="I67" s="156" t="n">
        <f aca="false">SUM(I68:I71)</f>
        <v>0</v>
      </c>
      <c r="J67" s="156" t="n">
        <f aca="false">SUM(J68:J71)</f>
        <v>0</v>
      </c>
      <c r="K67" s="157" t="n">
        <f aca="false">SUM(K68:K71)</f>
        <v>18</v>
      </c>
      <c r="L67" s="169"/>
      <c r="M67" s="169"/>
      <c r="N67" s="169"/>
      <c r="O67" s="169"/>
      <c r="P67" s="169"/>
      <c r="Q67" s="169"/>
      <c r="R67" s="169"/>
      <c r="S67" s="169"/>
      <c r="T67" s="169"/>
      <c r="U67" s="169" t="n">
        <f aca="false">U68+U69+U70+U71</f>
        <v>376</v>
      </c>
      <c r="V67" s="169" t="n">
        <f aca="false">V68+V69+V70+V71</f>
        <v>42</v>
      </c>
    </row>
    <row r="68" customFormat="false" ht="39.75" hidden="false" customHeight="true" outlineLevel="0" collapsed="false">
      <c r="A68" s="143" t="s">
        <v>195</v>
      </c>
      <c r="B68" s="121" t="s">
        <v>196</v>
      </c>
      <c r="C68" s="103" t="s">
        <v>113</v>
      </c>
      <c r="D68" s="159" t="n">
        <v>160</v>
      </c>
      <c r="E68" s="159" t="n">
        <v>24</v>
      </c>
      <c r="F68" s="136" t="n">
        <v>130</v>
      </c>
      <c r="G68" s="159" t="n">
        <v>24</v>
      </c>
      <c r="H68" s="170"/>
      <c r="I68" s="133"/>
      <c r="J68" s="124"/>
      <c r="K68" s="124" t="n">
        <v>6</v>
      </c>
      <c r="L68" s="138" t="n">
        <v>3.4</v>
      </c>
      <c r="M68" s="110"/>
      <c r="N68" s="160"/>
      <c r="O68" s="112"/>
      <c r="P68" s="161"/>
      <c r="Q68" s="162"/>
      <c r="R68" s="163" t="n">
        <v>82</v>
      </c>
      <c r="S68" s="115" t="n">
        <v>78</v>
      </c>
      <c r="T68" s="164"/>
      <c r="U68" s="165" t="n">
        <v>160</v>
      </c>
      <c r="V68" s="165"/>
    </row>
    <row r="69" customFormat="false" ht="39.75" hidden="false" customHeight="true" outlineLevel="0" collapsed="false">
      <c r="A69" s="143" t="s">
        <v>197</v>
      </c>
      <c r="B69" s="121" t="s">
        <v>198</v>
      </c>
      <c r="C69" s="103" t="s">
        <v>141</v>
      </c>
      <c r="D69" s="159" t="n">
        <v>144</v>
      </c>
      <c r="E69" s="159" t="n">
        <v>20</v>
      </c>
      <c r="F69" s="136" t="n">
        <v>118</v>
      </c>
      <c r="G69" s="159" t="n">
        <v>20</v>
      </c>
      <c r="H69" s="171"/>
      <c r="I69" s="133"/>
      <c r="J69" s="124"/>
      <c r="K69" s="124" t="n">
        <v>6</v>
      </c>
      <c r="L69" s="138" t="n">
        <v>4</v>
      </c>
      <c r="M69" s="104"/>
      <c r="N69" s="111"/>
      <c r="O69" s="105"/>
      <c r="P69" s="113"/>
      <c r="Q69" s="97"/>
      <c r="R69" s="98"/>
      <c r="S69" s="99" t="n">
        <v>144</v>
      </c>
      <c r="T69" s="100"/>
      <c r="U69" s="60" t="n">
        <v>102</v>
      </c>
      <c r="V69" s="60" t="n">
        <v>42</v>
      </c>
    </row>
    <row r="70" customFormat="false" ht="20.25" hidden="false" customHeight="true" outlineLevel="0" collapsed="false">
      <c r="A70" s="143" t="s">
        <v>199</v>
      </c>
      <c r="B70" s="121" t="s">
        <v>181</v>
      </c>
      <c r="C70" s="103" t="s">
        <v>125</v>
      </c>
      <c r="D70" s="122" t="n">
        <v>108</v>
      </c>
      <c r="E70" s="122" t="n">
        <v>108</v>
      </c>
      <c r="F70" s="136"/>
      <c r="G70" s="136"/>
      <c r="H70" s="172" t="n">
        <v>108</v>
      </c>
      <c r="I70" s="136"/>
      <c r="J70" s="124"/>
      <c r="K70" s="124"/>
      <c r="L70" s="138" t="n">
        <v>4</v>
      </c>
      <c r="M70" s="104"/>
      <c r="N70" s="111"/>
      <c r="O70" s="105"/>
      <c r="P70" s="113"/>
      <c r="Q70" s="97"/>
      <c r="R70" s="98"/>
      <c r="S70" s="99" t="n">
        <v>108</v>
      </c>
      <c r="T70" s="100"/>
      <c r="U70" s="60" t="n">
        <v>108</v>
      </c>
      <c r="V70" s="60"/>
    </row>
    <row r="71" customFormat="false" ht="21.75" hidden="false" customHeight="true" outlineLevel="0" collapsed="false">
      <c r="A71" s="145" t="s">
        <v>182</v>
      </c>
      <c r="B71" s="121" t="s">
        <v>95</v>
      </c>
      <c r="C71" s="103" t="s">
        <v>141</v>
      </c>
      <c r="D71" s="124" t="n">
        <v>6</v>
      </c>
      <c r="E71" s="124"/>
      <c r="F71" s="124"/>
      <c r="G71" s="124"/>
      <c r="H71" s="136"/>
      <c r="I71" s="124"/>
      <c r="J71" s="124"/>
      <c r="K71" s="124" t="n">
        <v>6</v>
      </c>
      <c r="L71" s="138" t="n">
        <v>4</v>
      </c>
      <c r="M71" s="104"/>
      <c r="N71" s="111"/>
      <c r="O71" s="105"/>
      <c r="P71" s="113"/>
      <c r="Q71" s="97"/>
      <c r="R71" s="98"/>
      <c r="S71" s="99" t="n">
        <v>6</v>
      </c>
      <c r="T71" s="100"/>
      <c r="U71" s="60" t="n">
        <v>6</v>
      </c>
      <c r="V71" s="60"/>
    </row>
    <row r="72" customFormat="false" ht="47.25" hidden="false" customHeight="true" outlineLevel="0" collapsed="false">
      <c r="A72" s="173" t="s">
        <v>200</v>
      </c>
      <c r="B72" s="142" t="s">
        <v>201</v>
      </c>
      <c r="C72" s="168"/>
      <c r="D72" s="156" t="n">
        <f aca="false">D73+D74+D75+D76</f>
        <v>372</v>
      </c>
      <c r="E72" s="174" t="n">
        <f aca="false">SUM(E73:E76)</f>
        <v>320</v>
      </c>
      <c r="F72" s="174" t="n">
        <f aca="false">SUM(F73:F76)</f>
        <v>46</v>
      </c>
      <c r="G72" s="174" t="n">
        <f aca="false">SUM(G73:G76)</f>
        <v>32</v>
      </c>
      <c r="H72" s="175" t="n">
        <f aca="false">SUM(H73:H76)</f>
        <v>144</v>
      </c>
      <c r="I72" s="174" t="n">
        <f aca="false">SUM(I73:I76)</f>
        <v>0</v>
      </c>
      <c r="J72" s="175" t="n">
        <f aca="false">SUM(J73:J76)</f>
        <v>0</v>
      </c>
      <c r="K72" s="174" t="n">
        <f aca="false">SUM(K73:K76)</f>
        <v>8</v>
      </c>
      <c r="L72" s="176"/>
      <c r="M72" s="169"/>
      <c r="N72" s="169"/>
      <c r="O72" s="169"/>
      <c r="P72" s="169"/>
      <c r="Q72" s="169"/>
      <c r="R72" s="169"/>
      <c r="S72" s="169"/>
      <c r="T72" s="169"/>
      <c r="U72" s="169" t="n">
        <f aca="false">U73+U74+U75+U76</f>
        <v>254</v>
      </c>
      <c r="V72" s="169" t="n">
        <f aca="false">V73+V74+V75+V76</f>
        <v>118</v>
      </c>
    </row>
    <row r="73" customFormat="false" ht="41.25" hidden="false" customHeight="true" outlineLevel="0" collapsed="false">
      <c r="A73" s="144" t="s">
        <v>202</v>
      </c>
      <c r="B73" s="121" t="s">
        <v>203</v>
      </c>
      <c r="C73" s="103" t="s">
        <v>119</v>
      </c>
      <c r="D73" s="129" t="n">
        <v>78</v>
      </c>
      <c r="E73" s="129" t="n">
        <v>32</v>
      </c>
      <c r="F73" s="177" t="n">
        <v>46</v>
      </c>
      <c r="G73" s="178" t="n">
        <v>32</v>
      </c>
      <c r="H73" s="171"/>
      <c r="I73" s="178"/>
      <c r="J73" s="124"/>
      <c r="K73" s="179" t="n">
        <v>2</v>
      </c>
      <c r="L73" s="138" t="n">
        <v>2</v>
      </c>
      <c r="M73" s="110"/>
      <c r="N73" s="160"/>
      <c r="O73" s="112" t="n">
        <v>30</v>
      </c>
      <c r="P73" s="161" t="n">
        <v>48</v>
      </c>
      <c r="Q73" s="162"/>
      <c r="R73" s="163"/>
      <c r="S73" s="115"/>
      <c r="T73" s="164"/>
      <c r="U73" s="165" t="n">
        <v>32</v>
      </c>
      <c r="V73" s="165" t="n">
        <v>46</v>
      </c>
    </row>
    <row r="74" customFormat="false" ht="41.25" hidden="false" customHeight="true" outlineLevel="0" collapsed="false">
      <c r="A74" s="144" t="s">
        <v>204</v>
      </c>
      <c r="B74" s="121" t="s">
        <v>180</v>
      </c>
      <c r="C74" s="103" t="s">
        <v>119</v>
      </c>
      <c r="D74" s="129" t="n">
        <v>144</v>
      </c>
      <c r="E74" s="129" t="n">
        <v>144</v>
      </c>
      <c r="F74" s="177"/>
      <c r="G74" s="178"/>
      <c r="H74" s="177"/>
      <c r="I74" s="178"/>
      <c r="J74" s="124"/>
      <c r="K74" s="124"/>
      <c r="L74" s="138" t="n">
        <v>2.3</v>
      </c>
      <c r="M74" s="104"/>
      <c r="N74" s="111"/>
      <c r="O74" s="105"/>
      <c r="P74" s="113" t="n">
        <v>72</v>
      </c>
      <c r="Q74" s="97" t="n">
        <v>72</v>
      </c>
      <c r="R74" s="98"/>
      <c r="S74" s="99"/>
      <c r="T74" s="100"/>
      <c r="U74" s="60" t="n">
        <v>72</v>
      </c>
      <c r="V74" s="60" t="n">
        <v>72</v>
      </c>
    </row>
    <row r="75" customFormat="false" ht="41.25" hidden="false" customHeight="true" outlineLevel="0" collapsed="false">
      <c r="A75" s="180" t="s">
        <v>205</v>
      </c>
      <c r="B75" s="121" t="s">
        <v>181</v>
      </c>
      <c r="C75" s="103" t="s">
        <v>125</v>
      </c>
      <c r="D75" s="129" t="n">
        <v>144</v>
      </c>
      <c r="E75" s="129" t="n">
        <v>144</v>
      </c>
      <c r="F75" s="178"/>
      <c r="G75" s="178"/>
      <c r="H75" s="178" t="n">
        <v>144</v>
      </c>
      <c r="I75" s="178"/>
      <c r="J75" s="124"/>
      <c r="K75" s="124"/>
      <c r="L75" s="138" t="n">
        <v>3</v>
      </c>
      <c r="M75" s="104"/>
      <c r="N75" s="111"/>
      <c r="O75" s="105"/>
      <c r="P75" s="113"/>
      <c r="Q75" s="97" t="n">
        <v>144</v>
      </c>
      <c r="R75" s="98"/>
      <c r="S75" s="99"/>
      <c r="T75" s="100"/>
      <c r="U75" s="60" t="n">
        <v>144</v>
      </c>
      <c r="V75" s="60"/>
    </row>
    <row r="76" customFormat="false" ht="20.25" hidden="false" customHeight="true" outlineLevel="0" collapsed="false">
      <c r="A76" s="145" t="s">
        <v>182</v>
      </c>
      <c r="B76" s="121" t="s">
        <v>95</v>
      </c>
      <c r="C76" s="103" t="s">
        <v>141</v>
      </c>
      <c r="D76" s="170" t="n">
        <v>6</v>
      </c>
      <c r="E76" s="124"/>
      <c r="F76" s="124"/>
      <c r="G76" s="124"/>
      <c r="H76" s="134"/>
      <c r="I76" s="124"/>
      <c r="J76" s="124"/>
      <c r="K76" s="124" t="n">
        <v>6</v>
      </c>
      <c r="L76" s="138" t="n">
        <v>3</v>
      </c>
      <c r="M76" s="104"/>
      <c r="N76" s="111"/>
      <c r="O76" s="105"/>
      <c r="P76" s="113"/>
      <c r="Q76" s="97" t="n">
        <v>6</v>
      </c>
      <c r="R76" s="98"/>
      <c r="S76" s="99"/>
      <c r="T76" s="100"/>
      <c r="U76" s="60" t="n">
        <v>6</v>
      </c>
      <c r="V76" s="60"/>
    </row>
    <row r="77" customFormat="false" ht="63" hidden="false" customHeight="true" outlineLevel="0" collapsed="false">
      <c r="A77" s="181" t="s">
        <v>64</v>
      </c>
      <c r="B77" s="182" t="s">
        <v>206</v>
      </c>
      <c r="C77" s="182"/>
      <c r="D77" s="183" t="n">
        <f aca="false">D78+D79</f>
        <v>336</v>
      </c>
      <c r="E77" s="183" t="n">
        <f aca="false">E78+E79</f>
        <v>194</v>
      </c>
      <c r="F77" s="183" t="n">
        <f aca="false">F78+F79</f>
        <v>0</v>
      </c>
      <c r="G77" s="183" t="n">
        <f aca="false">G78+G79</f>
        <v>194</v>
      </c>
      <c r="H77" s="183" t="n">
        <f aca="false">H78+H79</f>
        <v>0</v>
      </c>
      <c r="I77" s="183" t="n">
        <f aca="false">I78+I79</f>
        <v>0</v>
      </c>
      <c r="J77" s="183" t="n">
        <f aca="false">J78+J79</f>
        <v>0</v>
      </c>
      <c r="K77" s="183" t="n">
        <f aca="false">K78+K80</f>
        <v>3</v>
      </c>
      <c r="L77" s="183"/>
      <c r="M77" s="183"/>
      <c r="N77" s="183"/>
      <c r="O77" s="183"/>
      <c r="P77" s="183"/>
      <c r="Q77" s="183"/>
      <c r="R77" s="183"/>
      <c r="S77" s="183"/>
      <c r="T77" s="183"/>
      <c r="U77" s="183" t="n">
        <f aca="false">U87</f>
        <v>216</v>
      </c>
      <c r="V77" s="183" t="n">
        <v>336</v>
      </c>
    </row>
    <row r="78" customFormat="false" ht="18.75" hidden="false" customHeight="true" outlineLevel="0" collapsed="false">
      <c r="A78" s="184" t="s">
        <v>207</v>
      </c>
      <c r="B78" s="185" t="s">
        <v>208</v>
      </c>
      <c r="C78" s="186" t="s">
        <v>125</v>
      </c>
      <c r="D78" s="187" t="n">
        <v>36</v>
      </c>
      <c r="E78" s="187" t="n">
        <v>10</v>
      </c>
      <c r="F78" s="187"/>
      <c r="G78" s="187" t="n">
        <v>10</v>
      </c>
      <c r="H78" s="187"/>
      <c r="I78" s="187"/>
      <c r="J78" s="187"/>
      <c r="K78" s="187" t="n">
        <v>1</v>
      </c>
      <c r="L78" s="188" t="n">
        <v>2</v>
      </c>
      <c r="M78" s="189"/>
      <c r="N78" s="111"/>
      <c r="O78" s="105" t="n">
        <v>36</v>
      </c>
      <c r="P78" s="113"/>
      <c r="Q78" s="97"/>
      <c r="R78" s="98"/>
      <c r="S78" s="99"/>
      <c r="T78" s="190"/>
      <c r="U78" s="60"/>
      <c r="V78" s="60" t="n">
        <v>36</v>
      </c>
    </row>
    <row r="79" customFormat="false" ht="19.5" hidden="false" customHeight="true" outlineLevel="0" collapsed="false">
      <c r="A79" s="191" t="s">
        <v>209</v>
      </c>
      <c r="B79" s="185" t="s">
        <v>210</v>
      </c>
      <c r="C79" s="186"/>
      <c r="D79" s="192" t="n">
        <f aca="false">D80+D85+D86</f>
        <v>300</v>
      </c>
      <c r="E79" s="192" t="n">
        <f aca="false">E80+E85+E86</f>
        <v>184</v>
      </c>
      <c r="F79" s="187"/>
      <c r="G79" s="192" t="n">
        <f aca="false">G80+G85+G86</f>
        <v>184</v>
      </c>
      <c r="H79" s="187"/>
      <c r="I79" s="187"/>
      <c r="J79" s="187"/>
      <c r="K79" s="187"/>
      <c r="L79" s="188"/>
      <c r="M79" s="189"/>
      <c r="N79" s="111"/>
      <c r="O79" s="105"/>
      <c r="P79" s="113"/>
      <c r="Q79" s="97"/>
      <c r="R79" s="98"/>
      <c r="S79" s="99"/>
      <c r="T79" s="190"/>
      <c r="U79" s="60"/>
      <c r="V79" s="60" t="n">
        <f aca="false">V80+V85+V86</f>
        <v>300</v>
      </c>
    </row>
    <row r="80" customFormat="false" ht="24.75" hidden="false" customHeight="true" outlineLevel="0" collapsed="false">
      <c r="A80" s="193" t="s">
        <v>211</v>
      </c>
      <c r="B80" s="184" t="s">
        <v>212</v>
      </c>
      <c r="C80" s="186" t="s">
        <v>119</v>
      </c>
      <c r="D80" s="194" t="n">
        <f aca="false">D81+D82+D83+D84</f>
        <v>258</v>
      </c>
      <c r="E80" s="194" t="n">
        <f aca="false">E81+E82+E83+E84</f>
        <v>184</v>
      </c>
      <c r="F80" s="195"/>
      <c r="G80" s="194" t="n">
        <f aca="false">G81+G82+G83+G84</f>
        <v>184</v>
      </c>
      <c r="H80" s="195"/>
      <c r="I80" s="195"/>
      <c r="J80" s="195"/>
      <c r="K80" s="195" t="n">
        <v>2</v>
      </c>
      <c r="L80" s="195"/>
      <c r="M80" s="110"/>
      <c r="N80" s="111"/>
      <c r="O80" s="105"/>
      <c r="P80" s="113"/>
      <c r="Q80" s="97"/>
      <c r="R80" s="98"/>
      <c r="S80" s="99"/>
      <c r="T80" s="190"/>
      <c r="U80" s="60"/>
      <c r="V80" s="60" t="n">
        <f aca="false">V81+V82+V83+V84</f>
        <v>258</v>
      </c>
    </row>
    <row r="81" customFormat="false" ht="15.75" hidden="false" customHeight="false" outlineLevel="0" collapsed="false">
      <c r="A81" s="196" t="s">
        <v>213</v>
      </c>
      <c r="B81" s="197" t="s">
        <v>214</v>
      </c>
      <c r="C81" s="186"/>
      <c r="D81" s="198" t="n">
        <v>24</v>
      </c>
      <c r="E81" s="199" t="n">
        <v>24</v>
      </c>
      <c r="F81" s="124"/>
      <c r="G81" s="199" t="n">
        <v>24</v>
      </c>
      <c r="H81" s="124"/>
      <c r="I81" s="124"/>
      <c r="J81" s="124"/>
      <c r="K81" s="124"/>
      <c r="L81" s="195" t="n">
        <v>2</v>
      </c>
      <c r="M81" s="104"/>
      <c r="N81" s="111"/>
      <c r="O81" s="105"/>
      <c r="P81" s="113" t="n">
        <v>24</v>
      </c>
      <c r="Q81" s="97"/>
      <c r="R81" s="98"/>
      <c r="S81" s="99"/>
      <c r="T81" s="190"/>
      <c r="U81" s="60"/>
      <c r="V81" s="60" t="n">
        <v>24</v>
      </c>
    </row>
    <row r="82" customFormat="false" ht="18.75" hidden="false" customHeight="true" outlineLevel="0" collapsed="false">
      <c r="A82" s="196" t="s">
        <v>215</v>
      </c>
      <c r="B82" s="197" t="s">
        <v>216</v>
      </c>
      <c r="C82" s="186"/>
      <c r="D82" s="200" t="n">
        <v>72</v>
      </c>
      <c r="E82" s="201" t="n">
        <v>30</v>
      </c>
      <c r="F82" s="127"/>
      <c r="G82" s="201" t="n">
        <v>30</v>
      </c>
      <c r="H82" s="202"/>
      <c r="I82" s="202"/>
      <c r="J82" s="202"/>
      <c r="K82" s="202"/>
      <c r="L82" s="195" t="n">
        <v>3</v>
      </c>
      <c r="M82" s="104"/>
      <c r="N82" s="111"/>
      <c r="O82" s="105"/>
      <c r="P82" s="113"/>
      <c r="Q82" s="97" t="n">
        <v>36</v>
      </c>
      <c r="R82" s="98" t="n">
        <v>36</v>
      </c>
      <c r="S82" s="99"/>
      <c r="T82" s="190"/>
      <c r="U82" s="60"/>
      <c r="V82" s="60" t="n">
        <v>72</v>
      </c>
    </row>
    <row r="83" customFormat="false" ht="17.25" hidden="false" customHeight="true" outlineLevel="0" collapsed="false">
      <c r="A83" s="196" t="s">
        <v>217</v>
      </c>
      <c r="B83" s="197" t="s">
        <v>218</v>
      </c>
      <c r="C83" s="186"/>
      <c r="D83" s="200" t="n">
        <v>90</v>
      </c>
      <c r="E83" s="201" t="n">
        <v>90</v>
      </c>
      <c r="F83" s="127"/>
      <c r="G83" s="201" t="n">
        <v>90</v>
      </c>
      <c r="H83" s="202"/>
      <c r="I83" s="202"/>
      <c r="J83" s="202"/>
      <c r="K83" s="202"/>
      <c r="L83" s="195" t="n">
        <v>2</v>
      </c>
      <c r="M83" s="104"/>
      <c r="N83" s="111"/>
      <c r="O83" s="105"/>
      <c r="P83" s="113" t="n">
        <v>90</v>
      </c>
      <c r="Q83" s="97"/>
      <c r="R83" s="98"/>
      <c r="S83" s="99"/>
      <c r="T83" s="190"/>
      <c r="U83" s="60"/>
      <c r="V83" s="60" t="n">
        <v>90</v>
      </c>
    </row>
    <row r="84" customFormat="false" ht="15.75" hidden="false" customHeight="false" outlineLevel="0" collapsed="false">
      <c r="A84" s="138" t="s">
        <v>219</v>
      </c>
      <c r="B84" s="197" t="s">
        <v>220</v>
      </c>
      <c r="C84" s="186"/>
      <c r="D84" s="138" t="n">
        <v>72</v>
      </c>
      <c r="E84" s="201" t="n">
        <v>40</v>
      </c>
      <c r="F84" s="124"/>
      <c r="G84" s="201" t="n">
        <v>40</v>
      </c>
      <c r="H84" s="124"/>
      <c r="I84" s="124"/>
      <c r="J84" s="124"/>
      <c r="K84" s="124"/>
      <c r="L84" s="195" t="n">
        <v>3</v>
      </c>
      <c r="M84" s="104"/>
      <c r="N84" s="111"/>
      <c r="O84" s="105"/>
      <c r="P84" s="113"/>
      <c r="Q84" s="97"/>
      <c r="R84" s="98" t="n">
        <v>72</v>
      </c>
      <c r="S84" s="99"/>
      <c r="T84" s="190"/>
      <c r="U84" s="60"/>
      <c r="V84" s="60" t="n">
        <v>72</v>
      </c>
    </row>
    <row r="85" customFormat="false" ht="26.25" hidden="false" customHeight="true" outlineLevel="0" collapsed="false">
      <c r="A85" s="138" t="s">
        <v>221</v>
      </c>
      <c r="B85" s="197" t="s">
        <v>180</v>
      </c>
      <c r="C85" s="186" t="s">
        <v>125</v>
      </c>
      <c r="D85" s="138" t="n">
        <v>36</v>
      </c>
      <c r="E85" s="201"/>
      <c r="F85" s="124"/>
      <c r="G85" s="124"/>
      <c r="H85" s="124" t="n">
        <v>36</v>
      </c>
      <c r="I85" s="124"/>
      <c r="J85" s="124"/>
      <c r="K85" s="124"/>
      <c r="L85" s="195" t="n">
        <v>3</v>
      </c>
      <c r="M85" s="104"/>
      <c r="N85" s="111"/>
      <c r="O85" s="105"/>
      <c r="P85" s="113"/>
      <c r="Q85" s="97"/>
      <c r="R85" s="98" t="n">
        <v>36</v>
      </c>
      <c r="S85" s="99"/>
      <c r="T85" s="190"/>
      <c r="U85" s="60"/>
      <c r="V85" s="60" t="n">
        <v>36</v>
      </c>
    </row>
    <row r="86" customFormat="false" ht="16.5" hidden="false" customHeight="false" outlineLevel="0" collapsed="false">
      <c r="A86" s="196" t="s">
        <v>182</v>
      </c>
      <c r="B86" s="203" t="s">
        <v>95</v>
      </c>
      <c r="C86" s="186" t="s">
        <v>141</v>
      </c>
      <c r="D86" s="204" t="n">
        <v>6</v>
      </c>
      <c r="E86" s="124"/>
      <c r="F86" s="124"/>
      <c r="G86" s="124"/>
      <c r="H86" s="124"/>
      <c r="I86" s="124"/>
      <c r="J86" s="124"/>
      <c r="K86" s="124" t="n">
        <v>6</v>
      </c>
      <c r="L86" s="195" t="n">
        <v>3</v>
      </c>
      <c r="M86" s="104"/>
      <c r="N86" s="111"/>
      <c r="O86" s="105"/>
      <c r="P86" s="113"/>
      <c r="Q86" s="97"/>
      <c r="R86" s="98" t="n">
        <v>6</v>
      </c>
      <c r="S86" s="99"/>
      <c r="T86" s="190"/>
      <c r="U86" s="60"/>
      <c r="V86" s="60" t="n">
        <v>6</v>
      </c>
    </row>
    <row r="87" customFormat="false" ht="15.75" hidden="false" customHeight="false" outlineLevel="0" collapsed="false">
      <c r="A87" s="205" t="s">
        <v>76</v>
      </c>
      <c r="B87" s="206" t="s">
        <v>77</v>
      </c>
      <c r="C87" s="206"/>
      <c r="D87" s="207" t="n">
        <v>216</v>
      </c>
      <c r="E87" s="208"/>
      <c r="F87" s="208"/>
      <c r="G87" s="208"/>
      <c r="H87" s="208"/>
      <c r="I87" s="208"/>
      <c r="J87" s="208"/>
      <c r="K87" s="208"/>
      <c r="L87" s="209"/>
      <c r="M87" s="104"/>
      <c r="N87" s="111"/>
      <c r="O87" s="105"/>
      <c r="P87" s="113"/>
      <c r="Q87" s="97"/>
      <c r="R87" s="98"/>
      <c r="S87" s="99"/>
      <c r="T87" s="190" t="n">
        <v>216</v>
      </c>
      <c r="U87" s="60" t="n">
        <v>216</v>
      </c>
      <c r="V87" s="60"/>
    </row>
    <row r="88" s="223" customFormat="true" ht="21" hidden="false" customHeight="true" outlineLevel="0" collapsed="false">
      <c r="A88" s="210" t="s">
        <v>222</v>
      </c>
      <c r="B88" s="210"/>
      <c r="C88" s="211"/>
      <c r="D88" s="212" t="n">
        <f aca="false">D13+D32+D38+D54+D77+D87</f>
        <v>5256</v>
      </c>
      <c r="E88" s="212" t="n">
        <f aca="false">E13+E32+E38+E54+E77+E87</f>
        <v>2058</v>
      </c>
      <c r="F88" s="212" t="n">
        <f aca="false">F13+F32+F38+F54+F77+F87</f>
        <v>2180</v>
      </c>
      <c r="G88" s="212" t="n">
        <f aca="false">G13+G32+G38+G54+G77+G87</f>
        <v>1738</v>
      </c>
      <c r="H88" s="212" t="n">
        <f aca="false">H13+H32+H38+H54+H77+H87</f>
        <v>684</v>
      </c>
      <c r="I88" s="212" t="n">
        <f aca="false">I13+I32+I38+I54+I77+I87</f>
        <v>20</v>
      </c>
      <c r="J88" s="212" t="n">
        <f aca="false">J13+J32+J38+J54+J77+J87</f>
        <v>0</v>
      </c>
      <c r="K88" s="212" t="n">
        <f aca="false">K13+K32+K38+K54+K77+K87</f>
        <v>153</v>
      </c>
      <c r="L88" s="213"/>
      <c r="M88" s="214"/>
      <c r="N88" s="215"/>
      <c r="O88" s="216"/>
      <c r="P88" s="217"/>
      <c r="Q88" s="218"/>
      <c r="R88" s="219"/>
      <c r="S88" s="220"/>
      <c r="T88" s="221"/>
      <c r="U88" s="222" t="n">
        <f aca="false">U13+U32+U38+U54+U77+U86</f>
        <v>4194</v>
      </c>
      <c r="V88" s="222" t="n">
        <f aca="false">V13+V32+V38+V54+V77+V87</f>
        <v>1062</v>
      </c>
    </row>
    <row r="89" customFormat="false" ht="15.75" hidden="false" customHeight="false" outlineLevel="0" collapsed="false">
      <c r="A89" s="224"/>
      <c r="B89" s="225"/>
      <c r="C89" s="226"/>
      <c r="D89" s="170"/>
      <c r="E89" s="170"/>
      <c r="F89" s="170"/>
      <c r="G89" s="170"/>
      <c r="H89" s="170"/>
      <c r="I89" s="170"/>
      <c r="J89" s="170"/>
      <c r="K89" s="170"/>
      <c r="L89" s="227"/>
      <c r="M89" s="228"/>
      <c r="N89" s="229"/>
      <c r="O89" s="230"/>
      <c r="P89" s="231"/>
      <c r="Q89" s="232"/>
      <c r="R89" s="233"/>
      <c r="S89" s="234"/>
      <c r="T89" s="235"/>
      <c r="U89" s="60"/>
      <c r="V89" s="60"/>
    </row>
    <row r="90" customFormat="false" ht="15.75" hidden="false" customHeight="false" outlineLevel="0" collapsed="false">
      <c r="A90" s="224"/>
      <c r="B90" s="225"/>
      <c r="C90" s="226"/>
      <c r="D90" s="170"/>
      <c r="E90" s="170"/>
      <c r="F90" s="170"/>
      <c r="G90" s="170"/>
      <c r="H90" s="170"/>
      <c r="I90" s="170"/>
      <c r="J90" s="170"/>
      <c r="K90" s="170"/>
      <c r="L90" s="227"/>
      <c r="M90" s="236"/>
      <c r="N90" s="237"/>
      <c r="O90" s="230"/>
      <c r="P90" s="231"/>
      <c r="Q90" s="232"/>
      <c r="R90" s="233"/>
      <c r="S90" s="234"/>
      <c r="T90" s="235"/>
      <c r="U90" s="60"/>
      <c r="V90" s="60"/>
    </row>
    <row r="91" customFormat="false" ht="15.75" hidden="false" customHeight="false" outlineLevel="0" collapsed="false">
      <c r="A91" s="238"/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40" t="n">
        <f aca="false">SUM(M15:M90)</f>
        <v>612</v>
      </c>
      <c r="N91" s="240" t="n">
        <f aca="false">SUM(N13:N90)</f>
        <v>864</v>
      </c>
      <c r="O91" s="240" t="n">
        <f aca="false">SUM(O13:O90)</f>
        <v>612</v>
      </c>
      <c r="P91" s="240" t="n">
        <f aca="false">SUM(P13:P90)</f>
        <v>864</v>
      </c>
      <c r="Q91" s="240" t="n">
        <f aca="false">SUM(Q13:Q90)</f>
        <v>612</v>
      </c>
      <c r="R91" s="240" t="n">
        <f aca="false">SUM(R13:R90)</f>
        <v>864</v>
      </c>
      <c r="S91" s="240" t="n">
        <f aca="false">SUM(S13:S90)</f>
        <v>612</v>
      </c>
      <c r="T91" s="241" t="n">
        <f aca="false">SUM(T13:T90)</f>
        <v>216</v>
      </c>
      <c r="U91" s="60"/>
      <c r="V91" s="60"/>
    </row>
    <row r="92" customFormat="false" ht="21" hidden="false" customHeight="tru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42" t="n">
        <f aca="false">M91/M9</f>
        <v>36</v>
      </c>
      <c r="N92" s="242" t="n">
        <f aca="false">N91/N9</f>
        <v>36</v>
      </c>
      <c r="O92" s="242" t="n">
        <f aca="false">O91/O9</f>
        <v>36</v>
      </c>
      <c r="P92" s="242" t="n">
        <f aca="false">P91/P9</f>
        <v>36</v>
      </c>
      <c r="Q92" s="242" t="n">
        <f aca="false">Q91/Q9</f>
        <v>36</v>
      </c>
      <c r="R92" s="242" t="n">
        <f aca="false">R91/R9</f>
        <v>36</v>
      </c>
      <c r="S92" s="242" t="n">
        <f aca="false">S91/S9</f>
        <v>36</v>
      </c>
      <c r="T92" s="243" t="n">
        <f aca="false">T91/T9</f>
        <v>36</v>
      </c>
      <c r="U92" s="60"/>
      <c r="V92" s="60"/>
    </row>
    <row r="93" customFormat="false" ht="15.75" hidden="false" customHeight="false" outlineLevel="0" collapsed="false">
      <c r="A93" s="238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44"/>
      <c r="N93" s="245"/>
      <c r="O93" s="246"/>
      <c r="P93" s="247"/>
      <c r="Q93" s="248"/>
      <c r="R93" s="249"/>
      <c r="S93" s="250"/>
      <c r="T93" s="251"/>
      <c r="U93" s="60"/>
      <c r="V93" s="60"/>
    </row>
    <row r="94" customFormat="false" ht="21.75" hidden="false" customHeight="true" outlineLevel="0" collapsed="false">
      <c r="A94" s="252" t="s">
        <v>223</v>
      </c>
      <c r="B94" s="252"/>
      <c r="C94" s="252"/>
      <c r="D94" s="252"/>
      <c r="E94" s="252"/>
      <c r="F94" s="252"/>
      <c r="G94" s="252"/>
      <c r="H94" s="252"/>
      <c r="I94" s="253" t="s">
        <v>224</v>
      </c>
      <c r="J94" s="253"/>
      <c r="K94" s="253"/>
      <c r="L94" s="253"/>
      <c r="M94" s="254"/>
      <c r="N94" s="254"/>
      <c r="O94" s="255"/>
      <c r="P94" s="255"/>
      <c r="Q94" s="256"/>
      <c r="R94" s="256"/>
      <c r="S94" s="257"/>
      <c r="T94" s="258"/>
      <c r="U94" s="60"/>
      <c r="V94" s="60"/>
    </row>
    <row r="95" customFormat="false" ht="16.5" hidden="false" customHeight="true" outlineLevel="0" collapsed="false">
      <c r="A95" s="252"/>
      <c r="B95" s="252"/>
      <c r="C95" s="252"/>
      <c r="D95" s="252"/>
      <c r="E95" s="252"/>
      <c r="F95" s="252"/>
      <c r="G95" s="252"/>
      <c r="H95" s="252"/>
      <c r="I95" s="253" t="s">
        <v>225</v>
      </c>
      <c r="J95" s="253"/>
      <c r="K95" s="253"/>
      <c r="L95" s="253"/>
      <c r="M95" s="254"/>
      <c r="N95" s="254"/>
      <c r="O95" s="255"/>
      <c r="P95" s="255"/>
      <c r="Q95" s="256"/>
      <c r="R95" s="256"/>
      <c r="S95" s="257"/>
      <c r="T95" s="258"/>
      <c r="U95" s="60"/>
      <c r="V95" s="60"/>
    </row>
    <row r="96" customFormat="false" ht="16.5" hidden="false" customHeight="true" outlineLevel="0" collapsed="false">
      <c r="A96" s="252"/>
      <c r="B96" s="252"/>
      <c r="C96" s="252"/>
      <c r="D96" s="252"/>
      <c r="E96" s="252"/>
      <c r="F96" s="252"/>
      <c r="G96" s="252"/>
      <c r="H96" s="252"/>
      <c r="I96" s="253" t="s">
        <v>226</v>
      </c>
      <c r="J96" s="253"/>
      <c r="K96" s="253"/>
      <c r="L96" s="253"/>
      <c r="M96" s="254"/>
      <c r="N96" s="254"/>
      <c r="O96" s="255"/>
      <c r="P96" s="255"/>
      <c r="Q96" s="256"/>
      <c r="R96" s="256"/>
      <c r="S96" s="257"/>
      <c r="T96" s="258"/>
      <c r="U96" s="60"/>
      <c r="V96" s="60"/>
    </row>
    <row r="97" customFormat="false" ht="16.5" hidden="false" customHeight="true" outlineLevel="0" collapsed="false">
      <c r="A97" s="252"/>
      <c r="B97" s="252"/>
      <c r="C97" s="252"/>
      <c r="D97" s="252"/>
      <c r="E97" s="252"/>
      <c r="F97" s="252"/>
      <c r="G97" s="252"/>
      <c r="H97" s="252"/>
      <c r="I97" s="253" t="s">
        <v>227</v>
      </c>
      <c r="J97" s="253"/>
      <c r="K97" s="253"/>
      <c r="L97" s="253"/>
      <c r="M97" s="254"/>
      <c r="N97" s="254"/>
      <c r="O97" s="255"/>
      <c r="P97" s="255"/>
      <c r="Q97" s="256"/>
      <c r="R97" s="256"/>
      <c r="S97" s="257"/>
      <c r="T97" s="258"/>
      <c r="U97" s="60"/>
      <c r="V97" s="60"/>
    </row>
    <row r="98" customFormat="false" ht="16.5" hidden="false" customHeight="true" outlineLevel="0" collapsed="false">
      <c r="A98" s="252"/>
      <c r="B98" s="252"/>
      <c r="C98" s="252"/>
      <c r="D98" s="252"/>
      <c r="E98" s="252"/>
      <c r="F98" s="252"/>
      <c r="G98" s="252"/>
      <c r="H98" s="252"/>
      <c r="I98" s="253" t="s">
        <v>228</v>
      </c>
      <c r="J98" s="253"/>
      <c r="K98" s="253"/>
      <c r="L98" s="253"/>
      <c r="M98" s="254"/>
      <c r="N98" s="254"/>
      <c r="O98" s="255"/>
      <c r="P98" s="255"/>
      <c r="Q98" s="256"/>
      <c r="R98" s="256"/>
      <c r="S98" s="257"/>
      <c r="T98" s="258"/>
      <c r="U98" s="60"/>
      <c r="V98" s="60"/>
    </row>
    <row r="99" customFormat="false" ht="16.5" hidden="false" customHeight="true" outlineLevel="0" collapsed="false">
      <c r="A99" s="252"/>
      <c r="B99" s="252"/>
      <c r="C99" s="252"/>
      <c r="D99" s="252"/>
      <c r="E99" s="252"/>
      <c r="F99" s="252"/>
      <c r="G99" s="252"/>
      <c r="H99" s="252"/>
      <c r="I99" s="253" t="s">
        <v>229</v>
      </c>
      <c r="J99" s="253"/>
      <c r="K99" s="253"/>
      <c r="L99" s="253"/>
      <c r="M99" s="254"/>
      <c r="N99" s="254"/>
      <c r="O99" s="255"/>
      <c r="P99" s="255"/>
      <c r="Q99" s="256"/>
      <c r="R99" s="256"/>
      <c r="S99" s="257"/>
      <c r="T99" s="258"/>
      <c r="U99" s="60"/>
      <c r="V99" s="60"/>
    </row>
  </sheetData>
  <mergeCells count="33">
    <mergeCell ref="A2:T2"/>
    <mergeCell ref="A3:T3"/>
    <mergeCell ref="A4:T4"/>
    <mergeCell ref="A5:T5"/>
    <mergeCell ref="A6:A10"/>
    <mergeCell ref="B6:B10"/>
    <mergeCell ref="C6:C10"/>
    <mergeCell ref="D6:D10"/>
    <mergeCell ref="E6:E10"/>
    <mergeCell ref="F6:K6"/>
    <mergeCell ref="L6:L10"/>
    <mergeCell ref="M6:T6"/>
    <mergeCell ref="F7:F10"/>
    <mergeCell ref="G7:G10"/>
    <mergeCell ref="H7:H10"/>
    <mergeCell ref="I7:I10"/>
    <mergeCell ref="J7:J10"/>
    <mergeCell ref="K7:K10"/>
    <mergeCell ref="M7:N7"/>
    <mergeCell ref="O7:P7"/>
    <mergeCell ref="Q7:R7"/>
    <mergeCell ref="S7:T7"/>
    <mergeCell ref="A14:B14"/>
    <mergeCell ref="A28:B28"/>
    <mergeCell ref="A88:B88"/>
    <mergeCell ref="A92:L92"/>
    <mergeCell ref="A94:H99"/>
    <mergeCell ref="I94:L94"/>
    <mergeCell ref="I95:L95"/>
    <mergeCell ref="I96:L96"/>
    <mergeCell ref="I97:L97"/>
    <mergeCell ref="I98:L98"/>
    <mergeCell ref="I99:L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48:06Z</dcterms:created>
  <dc:creator>Alexander Soloviev</dc:creator>
  <dc:description/>
  <dc:language>en-US</dc:language>
  <cp:lastModifiedBy>user</cp:lastModifiedBy>
  <cp:lastPrinted>2023-08-21T12:29:06Z</cp:lastPrinted>
  <dcterms:modified xsi:type="dcterms:W3CDTF">2024-08-12T14:03:53Z</dcterms:modified>
  <cp:revision>0</cp:revision>
  <dc:subject/>
  <dc:title/>
</cp:coreProperties>
</file>