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ГПОУ ЯО "Ярославский автомеханический колледж"</t>
  </si>
  <si>
    <t xml:space="preserve">Численность контингента на 01.07.2025</t>
  </si>
  <si>
    <t xml:space="preserve">№п/п</t>
  </si>
  <si>
    <t xml:space="preserve">Наименование специальностей/профессий</t>
  </si>
  <si>
    <t xml:space="preserve">Форма обучения</t>
  </si>
  <si>
    <t xml:space="preserve">Всего</t>
  </si>
  <si>
    <t xml:space="preserve">Срок обучения</t>
  </si>
  <si>
    <t xml:space="preserve">Очная</t>
  </si>
  <si>
    <t xml:space="preserve">Очно-заочная</t>
  </si>
  <si>
    <t xml:space="preserve">Заочная</t>
  </si>
  <si>
    <t xml:space="preserve">бюджет</t>
  </si>
  <si>
    <t xml:space="preserve">из графы 5 иностранных граждан</t>
  </si>
  <si>
    <t xml:space="preserve">внебюджет</t>
  </si>
  <si>
    <t xml:space="preserve">из графы 7 иностранных граждан</t>
  </si>
  <si>
    <t xml:space="preserve">из графы 9 иностранных граждан</t>
  </si>
  <si>
    <t xml:space="preserve">из графы 11 иностранных граждан</t>
  </si>
  <si>
    <t xml:space="preserve">из графы 13 иностранных граждан</t>
  </si>
  <si>
    <t xml:space="preserve">из графы 15 иностранных граждан</t>
  </si>
  <si>
    <t xml:space="preserve">Программа подготовки специалистов среднего звена</t>
  </si>
  <si>
    <t xml:space="preserve">Численность студентов</t>
  </si>
  <si>
    <t xml:space="preserve">09.02.01. Компьютерные системы и комплексы (новый стандарт)</t>
  </si>
  <si>
    <t xml:space="preserve">3 года 10 месяцев</t>
  </si>
  <si>
    <t xml:space="preserve">09.02.01. Компьютерные системы и комплексы </t>
  </si>
  <si>
    <t xml:space="preserve">09.02.07 Информационные системы и программирование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13.02.11 Техническая эксплуатация и обслуживание электрического и электромеханического оборудования (по отраслям) - в рамках ФП "Профессионалитет"</t>
  </si>
  <si>
    <t xml:space="preserve">3 года 6 месяцев</t>
  </si>
  <si>
    <r>
      <rPr>
        <sz val="12"/>
        <color rgb="FF000000"/>
        <rFont val="Times New Roman"/>
        <family val="1"/>
        <charset val="204"/>
      </rPr>
      <t xml:space="preserve">13.02.13 «Эксплуатация и обслуживание электрического и электромеханического оборудования (по отраслям)»</t>
    </r>
    <r>
      <rPr>
        <sz val="14"/>
        <color rgb="FF333333"/>
        <rFont val="Arial"/>
        <family val="2"/>
        <charset val="204"/>
      </rPr>
      <t xml:space="preserve"> </t>
    </r>
  </si>
  <si>
    <r>
      <rPr>
        <sz val="12"/>
        <color rgb="FF000000"/>
        <rFont val="Times New Roman"/>
        <family val="1"/>
        <charset val="204"/>
      </rPr>
      <t xml:space="preserve">13.02.13 «Эксплуатация и обслуживание электрического и электромеханического оборудования (по отраслям)» (в рамках ФП "Профессионалитет" со сроком обучения 3года 6 месяцев)</t>
    </r>
    <r>
      <rPr>
        <sz val="14"/>
        <color rgb="FF333333"/>
        <rFont val="Arial"/>
        <family val="2"/>
        <charset val="204"/>
      </rPr>
      <t xml:space="preserve"> </t>
    </r>
  </si>
  <si>
    <t xml:space="preserve">15.02.08. Технология машиностроения</t>
  </si>
  <si>
    <t xml:space="preserve">15.02.16. Технология машиностроения </t>
  </si>
  <si>
    <t xml:space="preserve">15.02.16. Технология машиностроения - в рамках ФП "Профессионалитет"</t>
  </si>
  <si>
    <t xml:space="preserve">23.02.01 Организация перевозок и управление на транспорте (по видам)</t>
  </si>
  <si>
    <t xml:space="preserve">23.02.07.Техническое обслуживание и ремонт двигателей, систем и агрегатов автомобилей</t>
  </si>
  <si>
    <t xml:space="preserve">38.02.03. Операционная деятельность  в логистике -в рамках ФП "Профессионалитет"</t>
  </si>
  <si>
    <t xml:space="preserve">2 года 6 месяцев</t>
  </si>
  <si>
    <t xml:space="preserve">38.02.03. Операционная деятельность  в логистике</t>
  </si>
  <si>
    <t xml:space="preserve">2 года 10 месяцев</t>
  </si>
  <si>
    <t xml:space="preserve">Итого</t>
  </si>
  <si>
    <t xml:space="preserve">Программы подготовки квалифицированных рабочих,служащих</t>
  </si>
  <si>
    <t xml:space="preserve">09.01.03. Оператор информационных систем и ресурсов </t>
  </si>
  <si>
    <t xml:space="preserve">1 год 10 месяцев</t>
  </si>
  <si>
    <t xml:space="preserve">13.01.10 Электромонтер по ремонту и обслуживанию электрооборудования - в рамках ФП "Профессионалитет"</t>
  </si>
  <si>
    <t xml:space="preserve">15.01.23 Наладчик станков и оборудования в механообработке </t>
  </si>
  <si>
    <t xml:space="preserve"> 2 года 10 месяцев</t>
  </si>
  <si>
    <t xml:space="preserve">15.01.23 Наладчик станков и оборудования в механообработке - в рамках ФП "Профессионалитет"</t>
  </si>
  <si>
    <t xml:space="preserve">15.01.23 Наладчик станков и оборудования в механообработке</t>
  </si>
  <si>
    <t xml:space="preserve">23.01.17 Мастер по ремонту и обслуживанию автомобил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2.66"/>
    <col collapsed="false" customWidth="true" hidden="false" outlineLevel="0" max="3" min="3" style="0" width="13.43"/>
    <col collapsed="false" customWidth="true" hidden="false" outlineLevel="0" max="4" min="4" style="0" width="8.33"/>
    <col collapsed="false" customWidth="true" hidden="false" outlineLevel="0" max="5" min="5" style="0" width="9.55"/>
    <col collapsed="false" customWidth="true" hidden="false" outlineLevel="0" max="6" min="6" style="0" width="6.55"/>
    <col collapsed="false" customWidth="true" hidden="false" outlineLevel="0" max="8" min="8" style="0" width="4.87"/>
    <col collapsed="false" customWidth="true" hidden="false" outlineLevel="0" max="9" min="9" style="0" width="9.43"/>
    <col collapsed="false" customWidth="true" hidden="false" outlineLevel="0" max="10" min="10" style="0" width="4.87"/>
    <col collapsed="false" customWidth="true" hidden="false" outlineLevel="0" max="11" min="11" style="0" width="9.55"/>
    <col collapsed="false" customWidth="true" hidden="false" outlineLevel="0" max="12" min="12" style="0" width="6.55"/>
    <col collapsed="false" customWidth="true" hidden="false" outlineLevel="0" max="13" min="13" style="0" width="9.43"/>
    <col collapsed="false" customWidth="true" hidden="false" outlineLevel="0" max="14" min="14" style="0" width="4.87"/>
    <col collapsed="false" customWidth="true" hidden="false" outlineLevel="0" max="15" min="15" style="0" width="9.99"/>
    <col collapsed="false" customWidth="true" hidden="false" outlineLevel="0" max="16" min="16" style="0" width="8.3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2" t="s">
        <v>2</v>
      </c>
      <c r="B3" s="3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5</v>
      </c>
    </row>
    <row r="4" customFormat="false" ht="18" hidden="false" customHeight="true" outlineLevel="0" collapsed="false">
      <c r="A4" s="2"/>
      <c r="B4" s="3"/>
      <c r="C4" s="7" t="s">
        <v>6</v>
      </c>
      <c r="D4" s="8" t="s">
        <v>7</v>
      </c>
      <c r="E4" s="8"/>
      <c r="F4" s="8"/>
      <c r="G4" s="8"/>
      <c r="H4" s="9" t="s">
        <v>8</v>
      </c>
      <c r="I4" s="9"/>
      <c r="J4" s="9"/>
      <c r="K4" s="9"/>
      <c r="L4" s="10" t="s">
        <v>9</v>
      </c>
      <c r="M4" s="10"/>
      <c r="N4" s="10"/>
      <c r="O4" s="10"/>
      <c r="P4" s="6"/>
    </row>
    <row r="5" customFormat="false" ht="88.5" hidden="false" customHeight="true" outlineLevel="0" collapsed="false">
      <c r="A5" s="2"/>
      <c r="B5" s="3"/>
      <c r="C5" s="7"/>
      <c r="D5" s="11" t="s">
        <v>10</v>
      </c>
      <c r="E5" s="12" t="s">
        <v>11</v>
      </c>
      <c r="F5" s="12" t="s">
        <v>12</v>
      </c>
      <c r="G5" s="13" t="s">
        <v>13</v>
      </c>
      <c r="H5" s="14" t="s">
        <v>10</v>
      </c>
      <c r="I5" s="15" t="s">
        <v>14</v>
      </c>
      <c r="J5" s="15" t="s">
        <v>12</v>
      </c>
      <c r="K5" s="16" t="s">
        <v>15</v>
      </c>
      <c r="L5" s="17" t="s">
        <v>10</v>
      </c>
      <c r="M5" s="18" t="s">
        <v>16</v>
      </c>
      <c r="N5" s="18" t="s">
        <v>12</v>
      </c>
      <c r="O5" s="19" t="s">
        <v>17</v>
      </c>
      <c r="P5" s="6"/>
    </row>
    <row r="6" customFormat="false" ht="17.25" hidden="false" customHeight="true" outlineLevel="0" collapsed="false">
      <c r="A6" s="20" t="n">
        <v>1</v>
      </c>
      <c r="B6" s="21" t="n">
        <v>2</v>
      </c>
      <c r="C6" s="22" t="n">
        <v>3</v>
      </c>
      <c r="D6" s="23" t="n">
        <v>5</v>
      </c>
      <c r="E6" s="24" t="n">
        <v>6</v>
      </c>
      <c r="F6" s="25" t="n">
        <v>7</v>
      </c>
      <c r="G6" s="23" t="n">
        <v>8</v>
      </c>
      <c r="H6" s="23" t="n">
        <v>9</v>
      </c>
      <c r="I6" s="24" t="n">
        <v>10</v>
      </c>
      <c r="J6" s="25" t="n">
        <v>11</v>
      </c>
      <c r="K6" s="23" t="n">
        <v>12</v>
      </c>
      <c r="L6" s="23" t="n">
        <v>13</v>
      </c>
      <c r="M6" s="24" t="n">
        <v>14</v>
      </c>
      <c r="N6" s="26" t="n">
        <v>15</v>
      </c>
      <c r="O6" s="24" t="n">
        <v>16</v>
      </c>
      <c r="P6" s="26" t="n">
        <v>17</v>
      </c>
    </row>
    <row r="7" customFormat="false" ht="36" hidden="false" customHeight="true" outlineLevel="0" collapsed="false">
      <c r="A7" s="27" t="s">
        <v>18</v>
      </c>
      <c r="B7" s="27"/>
      <c r="C7" s="28"/>
      <c r="D7" s="29" t="s">
        <v>19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45" customFormat="true" ht="31.2" hidden="false" customHeight="false" outlineLevel="0" collapsed="false">
      <c r="A8" s="30" t="n">
        <v>1</v>
      </c>
      <c r="B8" s="31" t="s">
        <v>20</v>
      </c>
      <c r="C8" s="32" t="s">
        <v>21</v>
      </c>
      <c r="D8" s="33" t="n">
        <v>39</v>
      </c>
      <c r="E8" s="34"/>
      <c r="F8" s="35" t="n">
        <v>3</v>
      </c>
      <c r="G8" s="36"/>
      <c r="H8" s="37"/>
      <c r="I8" s="38"/>
      <c r="J8" s="38"/>
      <c r="K8" s="39"/>
      <c r="L8" s="40"/>
      <c r="M8" s="41"/>
      <c r="N8" s="42"/>
      <c r="O8" s="43"/>
      <c r="P8" s="44" t="n">
        <f aca="false">D8+F8+H8+J8+L8+N8</f>
        <v>42</v>
      </c>
    </row>
    <row r="9" s="45" customFormat="true" ht="31.2" hidden="false" customHeight="false" outlineLevel="0" collapsed="false">
      <c r="A9" s="30"/>
      <c r="B9" s="31" t="s">
        <v>22</v>
      </c>
      <c r="C9" s="46" t="s">
        <v>21</v>
      </c>
      <c r="D9" s="47" t="n">
        <v>67</v>
      </c>
      <c r="E9" s="48" t="n">
        <v>1</v>
      </c>
      <c r="F9" s="49" t="n">
        <v>3</v>
      </c>
      <c r="G9" s="50"/>
      <c r="H9" s="51"/>
      <c r="I9" s="52"/>
      <c r="J9" s="52"/>
      <c r="K9" s="53"/>
      <c r="L9" s="54" t="n">
        <v>8</v>
      </c>
      <c r="M9" s="55"/>
      <c r="N9" s="56" t="n">
        <v>1</v>
      </c>
      <c r="O9" s="57"/>
      <c r="P9" s="44" t="n">
        <f aca="false">D9+F9+H9+J9+L9+N9</f>
        <v>79</v>
      </c>
    </row>
    <row r="10" s="45" customFormat="true" ht="31.2" hidden="false" customHeight="false" outlineLevel="0" collapsed="false">
      <c r="A10" s="58" t="n">
        <v>4</v>
      </c>
      <c r="B10" s="59" t="s">
        <v>23</v>
      </c>
      <c r="C10" s="46" t="s">
        <v>21</v>
      </c>
      <c r="D10" s="60" t="n">
        <v>95</v>
      </c>
      <c r="E10" s="61"/>
      <c r="F10" s="62" t="n">
        <v>13</v>
      </c>
      <c r="G10" s="63"/>
      <c r="H10" s="64"/>
      <c r="I10" s="65"/>
      <c r="J10" s="65"/>
      <c r="K10" s="66"/>
      <c r="L10" s="67"/>
      <c r="M10" s="68"/>
      <c r="N10" s="69"/>
      <c r="O10" s="70"/>
      <c r="P10" s="44" t="n">
        <f aca="false">D10+F10+H10+J10+L10+N10</f>
        <v>108</v>
      </c>
    </row>
    <row r="11" s="45" customFormat="true" ht="62.4" hidden="false" customHeight="false" outlineLevel="0" collapsed="false">
      <c r="A11" s="58" t="n">
        <v>5</v>
      </c>
      <c r="B11" s="59" t="s">
        <v>24</v>
      </c>
      <c r="C11" s="46" t="s">
        <v>21</v>
      </c>
      <c r="D11" s="67" t="n">
        <v>20</v>
      </c>
      <c r="E11" s="71" t="n">
        <v>1</v>
      </c>
      <c r="F11" s="69" t="n">
        <v>4</v>
      </c>
      <c r="G11" s="63"/>
      <c r="H11" s="64"/>
      <c r="I11" s="65"/>
      <c r="J11" s="65"/>
      <c r="K11" s="66"/>
      <c r="L11" s="67" t="n">
        <v>40</v>
      </c>
      <c r="M11" s="68"/>
      <c r="N11" s="69" t="n">
        <v>1</v>
      </c>
      <c r="O11" s="70"/>
      <c r="P11" s="44" t="n">
        <f aca="false">D11+F11+H11+J11+L11+N11</f>
        <v>65</v>
      </c>
    </row>
    <row r="12" s="45" customFormat="true" ht="78" hidden="false" customHeight="false" outlineLevel="0" collapsed="false">
      <c r="A12" s="58" t="n">
        <v>6</v>
      </c>
      <c r="B12" s="31" t="s">
        <v>25</v>
      </c>
      <c r="C12" s="46" t="s">
        <v>26</v>
      </c>
      <c r="D12" s="67" t="n">
        <v>25</v>
      </c>
      <c r="E12" s="71"/>
      <c r="F12" s="69" t="n">
        <v>3</v>
      </c>
      <c r="G12" s="63"/>
      <c r="H12" s="64"/>
      <c r="I12" s="65"/>
      <c r="J12" s="65"/>
      <c r="K12" s="66"/>
      <c r="L12" s="67"/>
      <c r="M12" s="68"/>
      <c r="N12" s="69"/>
      <c r="O12" s="70"/>
      <c r="P12" s="44" t="n">
        <f aca="false">D12+F12+H12+J12+L12+N12</f>
        <v>28</v>
      </c>
    </row>
    <row r="13" s="45" customFormat="true" ht="48.6" hidden="false" customHeight="false" outlineLevel="0" collapsed="false">
      <c r="A13" s="58"/>
      <c r="B13" s="31" t="s">
        <v>27</v>
      </c>
      <c r="C13" s="46" t="s">
        <v>21</v>
      </c>
      <c r="D13" s="67" t="n">
        <v>20</v>
      </c>
      <c r="E13" s="71"/>
      <c r="F13" s="69" t="n">
        <v>9</v>
      </c>
      <c r="G13" s="63"/>
      <c r="H13" s="64"/>
      <c r="I13" s="65"/>
      <c r="J13" s="65"/>
      <c r="K13" s="66"/>
      <c r="L13" s="67" t="n">
        <v>24</v>
      </c>
      <c r="M13" s="68"/>
      <c r="N13" s="69" t="n">
        <v>1</v>
      </c>
      <c r="O13" s="70"/>
      <c r="P13" s="44" t="n">
        <f aca="false">D13+F13+H13+J13+L13+N13</f>
        <v>54</v>
      </c>
    </row>
    <row r="14" s="45" customFormat="true" ht="79.8" hidden="false" customHeight="false" outlineLevel="0" collapsed="false">
      <c r="A14" s="58"/>
      <c r="B14" s="31" t="s">
        <v>28</v>
      </c>
      <c r="C14" s="46" t="s">
        <v>26</v>
      </c>
      <c r="D14" s="67" t="n">
        <v>28</v>
      </c>
      <c r="E14" s="71"/>
      <c r="F14" s="69" t="n">
        <v>3</v>
      </c>
      <c r="G14" s="63"/>
      <c r="H14" s="64"/>
      <c r="I14" s="65"/>
      <c r="J14" s="65"/>
      <c r="K14" s="66"/>
      <c r="L14" s="67"/>
      <c r="M14" s="68"/>
      <c r="N14" s="69"/>
      <c r="O14" s="70"/>
      <c r="P14" s="44" t="n">
        <f aca="false">D14+F14+H14+J14+L14+N14</f>
        <v>31</v>
      </c>
    </row>
    <row r="15" s="45" customFormat="true" ht="31.2" hidden="false" customHeight="false" outlineLevel="0" collapsed="false">
      <c r="A15" s="58" t="n">
        <v>8</v>
      </c>
      <c r="B15" s="31" t="s">
        <v>29</v>
      </c>
      <c r="C15" s="46" t="s">
        <v>21</v>
      </c>
      <c r="D15" s="67" t="n">
        <v>22</v>
      </c>
      <c r="E15" s="71"/>
      <c r="F15" s="69" t="n">
        <v>1</v>
      </c>
      <c r="G15" s="63"/>
      <c r="H15" s="64"/>
      <c r="I15" s="65"/>
      <c r="J15" s="65"/>
      <c r="K15" s="66"/>
      <c r="L15" s="67"/>
      <c r="M15" s="68"/>
      <c r="N15" s="69"/>
      <c r="O15" s="70"/>
      <c r="P15" s="44" t="n">
        <f aca="false">D15+F15+H15+J15+L15+N15</f>
        <v>23</v>
      </c>
    </row>
    <row r="16" s="45" customFormat="true" ht="31.2" hidden="false" customHeight="false" outlineLevel="0" collapsed="false">
      <c r="A16" s="58"/>
      <c r="B16" s="59" t="s">
        <v>30</v>
      </c>
      <c r="C16" s="46" t="s">
        <v>21</v>
      </c>
      <c r="D16" s="67" t="n">
        <v>20</v>
      </c>
      <c r="E16" s="71"/>
      <c r="F16" s="69" t="n">
        <v>9</v>
      </c>
      <c r="G16" s="63"/>
      <c r="H16" s="64"/>
      <c r="I16" s="65"/>
      <c r="J16" s="65"/>
      <c r="K16" s="66"/>
      <c r="L16" s="67"/>
      <c r="M16" s="68"/>
      <c r="N16" s="69"/>
      <c r="O16" s="70"/>
      <c r="P16" s="44" t="n">
        <f aca="false">D16+F16+H16+J16+L16+N16</f>
        <v>29</v>
      </c>
    </row>
    <row r="17" s="45" customFormat="true" ht="31.2" hidden="false" customHeight="false" outlineLevel="0" collapsed="false">
      <c r="A17" s="58" t="n">
        <v>9</v>
      </c>
      <c r="B17" s="59" t="s">
        <v>31</v>
      </c>
      <c r="C17" s="46" t="s">
        <v>26</v>
      </c>
      <c r="D17" s="67" t="n">
        <v>55</v>
      </c>
      <c r="E17" s="71"/>
      <c r="F17" s="69" t="n">
        <v>2</v>
      </c>
      <c r="G17" s="63"/>
      <c r="H17" s="64"/>
      <c r="I17" s="65"/>
      <c r="J17" s="65"/>
      <c r="K17" s="66"/>
      <c r="L17" s="67"/>
      <c r="M17" s="68"/>
      <c r="N17" s="69"/>
      <c r="O17" s="70"/>
      <c r="P17" s="44" t="n">
        <f aca="false">D17+F17+H17+J17+L17+N17</f>
        <v>57</v>
      </c>
    </row>
    <row r="18" s="45" customFormat="true" ht="31.2" hidden="false" customHeight="false" outlineLevel="0" collapsed="false">
      <c r="A18" s="58" t="n">
        <v>10</v>
      </c>
      <c r="B18" s="72" t="s">
        <v>32</v>
      </c>
      <c r="C18" s="46" t="s">
        <v>21</v>
      </c>
      <c r="D18" s="67"/>
      <c r="E18" s="71"/>
      <c r="F18" s="69"/>
      <c r="G18" s="63"/>
      <c r="H18" s="64"/>
      <c r="I18" s="65"/>
      <c r="J18" s="65"/>
      <c r="K18" s="66"/>
      <c r="L18" s="67" t="n">
        <v>12</v>
      </c>
      <c r="M18" s="68"/>
      <c r="N18" s="69"/>
      <c r="O18" s="70"/>
      <c r="P18" s="44" t="n">
        <f aca="false">D18+F18+H18+J18+L18+N18</f>
        <v>12</v>
      </c>
    </row>
    <row r="19" s="45" customFormat="true" ht="46.8" hidden="false" customHeight="false" outlineLevel="0" collapsed="false">
      <c r="A19" s="58" t="n">
        <v>12</v>
      </c>
      <c r="B19" s="59" t="s">
        <v>33</v>
      </c>
      <c r="C19" s="46" t="s">
        <v>21</v>
      </c>
      <c r="D19" s="67" t="n">
        <v>101</v>
      </c>
      <c r="E19" s="71"/>
      <c r="F19" s="69" t="n">
        <v>52</v>
      </c>
      <c r="G19" s="63"/>
      <c r="H19" s="64"/>
      <c r="I19" s="65"/>
      <c r="J19" s="65"/>
      <c r="K19" s="66"/>
      <c r="L19" s="67" t="n">
        <v>18</v>
      </c>
      <c r="M19" s="68"/>
      <c r="N19" s="69"/>
      <c r="O19" s="70"/>
      <c r="P19" s="44" t="n">
        <f aca="false">D19+F19+H19+J19+L19+N19</f>
        <v>171</v>
      </c>
    </row>
    <row r="20" s="45" customFormat="true" ht="46.8" hidden="false" customHeight="false" outlineLevel="0" collapsed="false">
      <c r="A20" s="58" t="n">
        <v>13</v>
      </c>
      <c r="B20" s="59" t="s">
        <v>34</v>
      </c>
      <c r="C20" s="46" t="s">
        <v>35</v>
      </c>
      <c r="D20" s="67" t="n">
        <v>59</v>
      </c>
      <c r="E20" s="71"/>
      <c r="F20" s="69" t="n">
        <v>4</v>
      </c>
      <c r="G20" s="63"/>
      <c r="H20" s="73"/>
      <c r="I20" s="74"/>
      <c r="J20" s="74"/>
      <c r="K20" s="75"/>
      <c r="L20" s="67"/>
      <c r="M20" s="68"/>
      <c r="N20" s="69"/>
      <c r="O20" s="70"/>
      <c r="P20" s="44" t="n">
        <f aca="false">D20+F20+H20+J20+L20+N20</f>
        <v>63</v>
      </c>
    </row>
    <row r="21" s="45" customFormat="true" ht="31.8" hidden="false" customHeight="false" outlineLevel="0" collapsed="false">
      <c r="A21" s="76" t="n">
        <v>14</v>
      </c>
      <c r="B21" s="77" t="s">
        <v>36</v>
      </c>
      <c r="C21" s="78" t="s">
        <v>37</v>
      </c>
      <c r="D21" s="79"/>
      <c r="E21" s="80"/>
      <c r="F21" s="81" t="n">
        <v>22</v>
      </c>
      <c r="G21" s="82"/>
      <c r="H21" s="83"/>
      <c r="I21" s="84"/>
      <c r="J21" s="84"/>
      <c r="K21" s="85"/>
      <c r="L21" s="79"/>
      <c r="M21" s="86"/>
      <c r="N21" s="81"/>
      <c r="O21" s="87"/>
      <c r="P21" s="44" t="n">
        <f aca="false">D21+F21+H21+J21+L21+N21</f>
        <v>22</v>
      </c>
    </row>
    <row r="22" s="45" customFormat="true" ht="16.2" hidden="false" customHeight="false" outlineLevel="0" collapsed="false">
      <c r="A22" s="88" t="s">
        <v>38</v>
      </c>
      <c r="B22" s="88"/>
      <c r="C22" s="88"/>
      <c r="D22" s="89" t="n">
        <f aca="false">SUM(D8:D21)</f>
        <v>551</v>
      </c>
      <c r="E22" s="90" t="n">
        <f aca="false">SUM(E8:E21)</f>
        <v>2</v>
      </c>
      <c r="F22" s="89" t="n">
        <f aca="false">SUM(F8:F21)</f>
        <v>128</v>
      </c>
      <c r="G22" s="90" t="n">
        <f aca="false">SUM(G8:G21)</f>
        <v>0</v>
      </c>
      <c r="H22" s="90" t="n">
        <f aca="false">SUM(H8:H20)</f>
        <v>0</v>
      </c>
      <c r="I22" s="90" t="n">
        <f aca="false">SUM(I8:I21)</f>
        <v>0</v>
      </c>
      <c r="J22" s="90" t="n">
        <f aca="false">SUM(J8:J20)</f>
        <v>0</v>
      </c>
      <c r="K22" s="90" t="n">
        <f aca="false">SUM(K8:K21)</f>
        <v>0</v>
      </c>
      <c r="L22" s="90" t="n">
        <f aca="false">SUM(L8:L21)</f>
        <v>102</v>
      </c>
      <c r="M22" s="90" t="n">
        <f aca="false">SUM(M8:M21)</f>
        <v>0</v>
      </c>
      <c r="N22" s="90" t="n">
        <f aca="false">SUM(N8:N20)</f>
        <v>3</v>
      </c>
      <c r="O22" s="90" t="n">
        <f aca="false">SUM(O8:O21)</f>
        <v>0</v>
      </c>
      <c r="P22" s="91" t="n">
        <f aca="false">SUM(P8:P21)</f>
        <v>784</v>
      </c>
    </row>
    <row r="23" s="45" customFormat="true" ht="16.2" hidden="false" customHeight="true" outlineLevel="0" collapsed="false">
      <c r="A23" s="92" t="s">
        <v>39</v>
      </c>
      <c r="B23" s="92"/>
      <c r="C23" s="92"/>
      <c r="D23" s="93" t="s">
        <v>19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5" customFormat="true" ht="31.2" hidden="false" customHeight="false" outlineLevel="0" collapsed="false">
      <c r="A24" s="94" t="n">
        <v>4</v>
      </c>
      <c r="B24" s="95" t="s">
        <v>40</v>
      </c>
      <c r="C24" s="46" t="s">
        <v>41</v>
      </c>
      <c r="D24" s="67" t="n">
        <v>31</v>
      </c>
      <c r="E24" s="96"/>
      <c r="F24" s="67" t="n">
        <v>3</v>
      </c>
      <c r="G24" s="96"/>
      <c r="H24" s="64"/>
      <c r="I24" s="65"/>
      <c r="J24" s="65"/>
      <c r="K24" s="66"/>
      <c r="L24" s="97"/>
      <c r="M24" s="68"/>
      <c r="N24" s="68"/>
      <c r="O24" s="70"/>
      <c r="P24" s="44" t="n">
        <f aca="false">D24+F24+H24+J24+L24+N24</f>
        <v>34</v>
      </c>
    </row>
    <row r="25" s="45" customFormat="true" ht="46.8" hidden="false" customHeight="false" outlineLevel="0" collapsed="false">
      <c r="A25" s="94" t="n">
        <v>6</v>
      </c>
      <c r="B25" s="95" t="s">
        <v>42</v>
      </c>
      <c r="C25" s="46" t="s">
        <v>41</v>
      </c>
      <c r="D25" s="67" t="n">
        <v>27</v>
      </c>
      <c r="E25" s="96" t="n">
        <v>1</v>
      </c>
      <c r="F25" s="67"/>
      <c r="G25" s="96"/>
      <c r="H25" s="64"/>
      <c r="I25" s="65"/>
      <c r="J25" s="65"/>
      <c r="K25" s="66"/>
      <c r="L25" s="97"/>
      <c r="M25" s="68"/>
      <c r="N25" s="68"/>
      <c r="O25" s="70"/>
      <c r="P25" s="44" t="n">
        <f aca="false">D25+F25+H25+J25+L25+N25</f>
        <v>27</v>
      </c>
    </row>
    <row r="26" s="45" customFormat="true" ht="31.2" hidden="false" customHeight="false" outlineLevel="0" collapsed="false">
      <c r="A26" s="94" t="n">
        <v>8</v>
      </c>
      <c r="B26" s="95" t="s">
        <v>43</v>
      </c>
      <c r="C26" s="46" t="s">
        <v>44</v>
      </c>
      <c r="D26" s="67" t="n">
        <v>20</v>
      </c>
      <c r="E26" s="96"/>
      <c r="F26" s="67" t="n">
        <v>0</v>
      </c>
      <c r="G26" s="96"/>
      <c r="H26" s="64"/>
      <c r="I26" s="65"/>
      <c r="J26" s="65"/>
      <c r="K26" s="66"/>
      <c r="L26" s="97"/>
      <c r="M26" s="68"/>
      <c r="N26" s="68"/>
      <c r="O26" s="70"/>
      <c r="P26" s="44" t="n">
        <f aca="false">D26+F26+H26+J26+L26+N26</f>
        <v>20</v>
      </c>
    </row>
    <row r="27" s="45" customFormat="true" ht="46.8" hidden="false" customHeight="false" outlineLevel="0" collapsed="false">
      <c r="A27" s="98" t="n">
        <v>9</v>
      </c>
      <c r="B27" s="95" t="s">
        <v>45</v>
      </c>
      <c r="C27" s="46" t="s">
        <v>44</v>
      </c>
      <c r="D27" s="67" t="n">
        <v>47</v>
      </c>
      <c r="E27" s="96"/>
      <c r="F27" s="67" t="n">
        <v>2</v>
      </c>
      <c r="G27" s="96"/>
      <c r="H27" s="64"/>
      <c r="I27" s="65"/>
      <c r="J27" s="65"/>
      <c r="K27" s="66"/>
      <c r="L27" s="97"/>
      <c r="M27" s="68"/>
      <c r="N27" s="68"/>
      <c r="O27" s="70"/>
      <c r="P27" s="44" t="n">
        <f aca="false">D27+F27+H27+J27+L27+N27</f>
        <v>49</v>
      </c>
    </row>
    <row r="28" s="45" customFormat="true" ht="31.2" hidden="false" customHeight="false" outlineLevel="0" collapsed="false">
      <c r="A28" s="98" t="n">
        <v>10</v>
      </c>
      <c r="B28" s="95" t="s">
        <v>46</v>
      </c>
      <c r="C28" s="46" t="s">
        <v>21</v>
      </c>
      <c r="D28" s="67" t="n">
        <v>19</v>
      </c>
      <c r="E28" s="96"/>
      <c r="F28" s="67" t="n">
        <v>2</v>
      </c>
      <c r="G28" s="96"/>
      <c r="H28" s="64"/>
      <c r="I28" s="65"/>
      <c r="J28" s="65"/>
      <c r="K28" s="66"/>
      <c r="L28" s="97"/>
      <c r="M28" s="68"/>
      <c r="N28" s="68"/>
      <c r="O28" s="70"/>
      <c r="P28" s="44" t="n">
        <f aca="false">D28+F28+H28+J28+L28+N28</f>
        <v>21</v>
      </c>
    </row>
    <row r="29" s="45" customFormat="true" ht="31.8" hidden="false" customHeight="false" outlineLevel="0" collapsed="false">
      <c r="A29" s="99" t="n">
        <v>13</v>
      </c>
      <c r="B29" s="100" t="s">
        <v>47</v>
      </c>
      <c r="C29" s="46" t="s">
        <v>41</v>
      </c>
      <c r="D29" s="67" t="n">
        <v>20</v>
      </c>
      <c r="E29" s="96"/>
      <c r="F29" s="67" t="n">
        <v>11</v>
      </c>
      <c r="G29" s="96"/>
      <c r="H29" s="64"/>
      <c r="I29" s="65"/>
      <c r="J29" s="65"/>
      <c r="K29" s="66"/>
      <c r="L29" s="97"/>
      <c r="M29" s="68"/>
      <c r="N29" s="68"/>
      <c r="O29" s="70"/>
      <c r="P29" s="44" t="n">
        <f aca="false">D29+F29+H29+J29+L29+N29</f>
        <v>31</v>
      </c>
    </row>
    <row r="30" s="45" customFormat="true" ht="16.2" hidden="false" customHeight="true" outlineLevel="0" collapsed="false">
      <c r="A30" s="101" t="s">
        <v>38</v>
      </c>
      <c r="B30" s="101"/>
      <c r="C30" s="101"/>
      <c r="D30" s="89" t="n">
        <f aca="false">SUM(D24:D29)</f>
        <v>164</v>
      </c>
      <c r="E30" s="90" t="n">
        <f aca="false">SUM(E24:E29)</f>
        <v>1</v>
      </c>
      <c r="F30" s="89" t="n">
        <f aca="false">SUM(F24:F29)</f>
        <v>18</v>
      </c>
      <c r="G30" s="90" t="n">
        <f aca="false">SUM(G24:G29)</f>
        <v>0</v>
      </c>
      <c r="H30" s="90" t="n">
        <f aca="false">SUM(H24:H29)</f>
        <v>0</v>
      </c>
      <c r="I30" s="90" t="n">
        <f aca="false">SUM(I24:I29)</f>
        <v>0</v>
      </c>
      <c r="J30" s="90" t="n">
        <f aca="false">SUM(J24:J29)</f>
        <v>0</v>
      </c>
      <c r="K30" s="90" t="n">
        <f aca="false">SUM(K24:K29)</f>
        <v>0</v>
      </c>
      <c r="L30" s="90" t="n">
        <f aca="false">SUM(L24:L29)</f>
        <v>0</v>
      </c>
      <c r="M30" s="90" t="n">
        <f aca="false">SUM(M24:M29)</f>
        <v>0</v>
      </c>
      <c r="N30" s="90" t="n">
        <f aca="false">SUM(N24:N29)</f>
        <v>0</v>
      </c>
      <c r="O30" s="90" t="n">
        <f aca="false">SUM(O24:O29)</f>
        <v>0</v>
      </c>
      <c r="P30" s="91" t="n">
        <f aca="false">SUM(P24:P29)</f>
        <v>182</v>
      </c>
    </row>
    <row r="31" s="45" customFormat="true" ht="16.2" hidden="false" customHeight="false" outlineLevel="0" collapsed="false">
      <c r="A31" s="102"/>
      <c r="B31" s="102" t="s">
        <v>48</v>
      </c>
      <c r="C31" s="102"/>
      <c r="D31" s="102" t="n">
        <f aca="false">D30+D22</f>
        <v>715</v>
      </c>
      <c r="E31" s="102" t="n">
        <f aca="false">E22+E30</f>
        <v>3</v>
      </c>
      <c r="F31" s="102" t="n">
        <f aca="false">F30+F22</f>
        <v>146</v>
      </c>
      <c r="G31" s="102" t="n">
        <f aca="false">G22+G30</f>
        <v>0</v>
      </c>
      <c r="H31" s="102" t="n">
        <f aca="false">H30+H22</f>
        <v>0</v>
      </c>
      <c r="I31" s="102" t="n">
        <f aca="false">I22+I30</f>
        <v>0</v>
      </c>
      <c r="J31" s="102" t="n">
        <f aca="false">J30+J22</f>
        <v>0</v>
      </c>
      <c r="K31" s="102" t="n">
        <f aca="false">K22+K30</f>
        <v>0</v>
      </c>
      <c r="L31" s="102" t="n">
        <f aca="false">L30+L22</f>
        <v>102</v>
      </c>
      <c r="M31" s="102" t="n">
        <f aca="false">M22+M30</f>
        <v>0</v>
      </c>
      <c r="N31" s="103" t="n">
        <f aca="false">N30+N22</f>
        <v>3</v>
      </c>
      <c r="O31" s="104" t="n">
        <f aca="false">O22+O30</f>
        <v>0</v>
      </c>
      <c r="P31" s="104" t="n">
        <f aca="false">P30+P22</f>
        <v>966</v>
      </c>
    </row>
    <row r="32" s="106" customFormat="true" ht="15.6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</row>
  </sheetData>
  <sheetProtection sheet="true" password="d842"/>
  <mergeCells count="17">
    <mergeCell ref="A1:P1"/>
    <mergeCell ref="A2:P2"/>
    <mergeCell ref="A3:A5"/>
    <mergeCell ref="B3:B5"/>
    <mergeCell ref="D3:O3"/>
    <mergeCell ref="P3:P5"/>
    <mergeCell ref="C4:C5"/>
    <mergeCell ref="D4:G4"/>
    <mergeCell ref="H4:K4"/>
    <mergeCell ref="L4:O4"/>
    <mergeCell ref="A7:B7"/>
    <mergeCell ref="D7:P7"/>
    <mergeCell ref="A22:C22"/>
    <mergeCell ref="A23:C23"/>
    <mergeCell ref="D23:P23"/>
    <mergeCell ref="A30:C30"/>
    <mergeCell ref="A32:P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0:45Z</dcterms:created>
  <dc:creator>ЁлкинАИ</dc:creator>
  <dc:description/>
  <dc:language>en-US</dc:language>
  <cp:lastModifiedBy>ASPNET</cp:lastModifiedBy>
  <cp:lastPrinted>2024-07-08T13:33:39Z</cp:lastPrinted>
  <dcterms:modified xsi:type="dcterms:W3CDTF">2025-07-08T14:30:05Z</dcterms:modified>
  <cp:revision>0</cp:revision>
  <dc:subject/>
  <dc:title/>
</cp:coreProperties>
</file>